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" sheetId="1" state="visible" r:id="rId2"/>
    <sheet name="elementi" sheetId="2" state="visible" r:id="rId3"/>
    <sheet name="grafici" sheetId="3" state="visible" r:id="rId4"/>
  </sheets>
  <definedNames>
    <definedName function="false" hidden="false" localSheetId="1" name="_xlnm.Print_Area" vbProcedure="false">elementi!$A$1:$M$26</definedName>
    <definedName function="false" hidden="false" localSheetId="1" name="Z_2EB439F2_019F_4743_8E66_58AC24678584__wvu_PrintArea" vbProcedure="false">element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Il ciclo di gestione della performance si articola nelle seguenti fasi:
    a) definizione e assegnazione degli obiettivi che si intendono raggiungere, dei valori attesi di risultato e dei rispettivi indicatori;
    b) collegamento tra gli obiettivi e l'allocazione delle risorse;
    c) monitoraggio in corso di esercizio e attivazione di eventuali interventi correttivi;
    d) misurazione e valutazione della performance, organizzativa e individuale;
    e) utilizzo dei sistemi premianti, secondo criteri di valorizzazione del merito;
    f) rendicontazione dei risultati agli organi di indirizzo politico-amministrativo, ai vertici delle amministrazioni, nonche' ai competenti organi esterni, ai cittadini, ai soggetti interessati, agli utenti e ai destinatari dei serviz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5</xdr:rowOff>
              </xdr:from>
              <xdr:to>
                <xdr:col>2</xdr:col>
                <xdr:colOff>31</xdr:colOff>
                <xdr:row>5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sdefraia.guest:Gli obiettivi sono:
    a) rilevanti e pertinenti rispetto ai bisogni della collettività, alla missione istituzionale, alle priorità politiche ed alle strategie dell'amministrazione;
    b) specifici e misurabili in termini concreti e chiari;
    c) tali da determinare un significativo miglioramento della qualità dei servizi erogati e degli interventi;
    d) riferibili ad un arco temporale determinato, di norma corrispondente ad un anno;
    e) commisurati ai valori di riferimento derivanti da standard definiti a livello nazionale e internazionale, nonche' da comparazioni con amministrazioni omologhe;
    f) confrontabili con le tendenze della produttività dell'amministrazione con riferimento, ove possibile, almeno al triennio precedente;
    g) correlati alla quantità e alla qualità delle risorse disponibili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1</xdr:rowOff>
              </xdr:from>
              <xdr:to>
                <xdr:col>2</xdr:col>
                <xdr:colOff>31</xdr:colOff>
                <xdr:row>7</xdr:row>
                <xdr:rowOff>6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sdefraia.guest:
</t>
        </r>
        <r>
          <rPr>
            <sz val="8"/>
            <color rgb="FF000000"/>
            <rFont val="Tahoma"/>
            <family val="0"/>
          </rPr>
          <t xml:space="preserve">Ambiti di misurazione e valutazione della performance organizzativa
1. Il Sistema di misurazione e valutazione della performance organizzativa concerne:
    a) l'attuazione delle politiche attivate sulla soddisfazione finale dei bisogni della collettività;
    b) l'attuazione di piani e programmi, ovvero la misurazione dell'effettivo grado di attuazione dei medesimi, nel rispetto delle fasi e dei tempi previsti, degli standard qualitativi e quantitativi definiti, del livello previsto di assorbimento delle risorse;
    c) la rilevazione del grado di soddisfazione dei destinatari delle attività e dei servizi anche attraverso modalità interattive;
    d) la modernizzazione e il miglioramento qualitativo dell'organizzazione e delle competenze professionali e la capacità di attuazione di piani e programmi;
    e) lo sviluppo qualitativo e quantitativo delle relazioni con i cittadini, i soggetti interessati, gli utenti e i destinatari dei servizi, anche attraverso lo sviluppo di forme di partecipazione e collaborazione;
    f) l'efficienza nell'impiego delle risorse, con particolare riferimento al contenimento ed alla riduzione dei costi, nonche' all'ottimizzazione dei tempi dei procedimenti amministrativi;
    g) la qualità e la quantità delle prestazioni e dei servizi erogati;
    h) il raggiungimento degli obiettivi di promozione delle pari opportunità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4</xdr:rowOff>
              </xdr:from>
              <xdr:to>
                <xdr:col>2</xdr:col>
                <xdr:colOff>31</xdr:colOff>
                <xdr:row>10</xdr:row>
                <xdr:rowOff>3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sdefraia.guest:
</t>
        </r>
        <r>
          <rPr>
            <sz val="8"/>
            <color rgb="FF000000"/>
            <rFont val="Tahoma"/>
            <family val="0"/>
          </rPr>
          <t xml:space="preserve">a) le fasi, i tempi, le modalità, i soggetti e le responsabilità del processo di misurazione e valutazione della performance, in conformità alle disposizioni del presente decreto;
    b) le procedure di conciliazione relative all'applicazione del sistema di misurazione e valutazione della performance;
    c) le modalità di raccordo e di integrazione con i sistemi di controllo esistenti;
    d) le modalità di raccordo e integrazione con i documenti di programmazione finanziaria e di bilan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1</xdr:rowOff>
              </xdr:from>
              <xdr:to>
                <xdr:col>2</xdr:col>
                <xdr:colOff>31</xdr:colOff>
                <xdr:row>12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defraia.guest:
</t>
        </r>
        <r>
          <rPr>
            <sz val="8"/>
            <color rgb="FF000000"/>
            <rFont val="Tahoma"/>
            <family val="0"/>
          </rPr>
          <t xml:space="preserve">La misurazione e la valutazione della performance individuale dei dirigenti e del personale responsabile di una unità organizzativa in posizione di autonomia e responsabilità e' collegata:
    a) agli indicatori di performance relativi all'ambito organizzativo di diretta responsabilità;
    b) al raggiungimento di specifici obiettivi individuali;
    c) alla qualità del contributo assicurato alla performance generale della struttura, alle competenze professionali e manageriali dimostrate;   
    d) alla capacità di valutazione dei propri collaboratori, dimostrata tramite una significativa differenziazione dei giudizi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1</xdr:rowOff>
              </xdr:from>
              <xdr:to>
                <xdr:col>2</xdr:col>
                <xdr:colOff>31</xdr:colOff>
                <xdr:row>16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sdefraia.guest:
</t>
        </r>
        <r>
          <rPr>
            <sz val="8"/>
            <color rgb="FF000000"/>
            <rFont val="Tahoma"/>
            <family val="0"/>
          </rPr>
          <t xml:space="preserve">. La misurazione e la valutazione svolte dai dirigenti sulla performance individuale del personale sono effettuate sulla base del sistema di cui all'articolo 7 e collegate:
    a) al raggiungimento di specifici obiettivi di gruppo o individuali;
    b) alla qualità del contributo assicurato alla performance dell'unità organizzativa di appartenenza, alle competenze dimostrate ed ai comportamenti professionali e organizzati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5</xdr:rowOff>
              </xdr:from>
              <xdr:to>
                <xdr:col>2</xdr:col>
                <xdr:colOff>31</xdr:colOff>
                <xdr:row>17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7">
  <si>
    <t xml:space="preserve">1. Cultura, Gestione della Performance e Trasparenza</t>
  </si>
  <si>
    <t xml:space="preserve">2. Completezza/qualità dei documenti di programmazione</t>
  </si>
  <si>
    <t xml:space="preserve">3. Completezza/qualità del SMiVaP (performance organizzativa)</t>
  </si>
  <si>
    <t xml:space="preserve">4. Completezza/qualità del SMiVaP (performance individuale)</t>
  </si>
  <si>
    <t xml:space="preserve">5. Sviluppo condizioni abilitanti</t>
  </si>
  <si>
    <r>
      <rPr>
        <b val="true"/>
        <sz val="9"/>
        <color rgb="FF00009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t xml:space="preserve">al 15 marzo 2015</t>
  </si>
  <si>
    <r>
      <rPr>
        <b val="true"/>
        <sz val="9"/>
        <color rgb="FF9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elementi</t>
  </si>
  <si>
    <t xml:space="preserve">legenda scala</t>
  </si>
  <si>
    <t xml:space="preserve">Target </t>
  </si>
  <si>
    <t xml:space="preserve">NOTE 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"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Sono state adottate e sono operanti le nuove regole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 DLgs 33/2013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3:</t>
    </r>
    <r>
      <rPr>
        <i val="true"/>
        <sz val="10"/>
        <color rgb="FF000000"/>
        <rFont val="Times New Roman"/>
        <family val="1"/>
      </rPr>
      <t xml:space="preserve"> 1 nessuna corrispondenza con l’art 4 DLgs 150/09; 2 parziale corrispondenza; 3 piena corrispondenza con l’art 4 DLgs 150/09, sono bene articolate tutte le fasi previste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l ciclo della performance si sviluppa i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tra strategie espresse e obiettivi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t xml:space="preserve">Target raggiunto
NOTE -</t>
  </si>
  <si>
    <r>
      <rPr>
        <b val="true"/>
        <sz val="12"/>
        <color rgb="FF000000"/>
        <rFont val="Times New Roman"/>
        <family val="1"/>
      </rPr>
      <t xml:space="preserve">Elemento 1 - </t>
    </r>
    <r>
      <rPr>
        <sz val="12"/>
        <color rgb="FF000000"/>
        <rFont val="Times New Roman"/>
        <family val="1"/>
      </rPr>
      <t xml:space="preserve">Gli elementi descritti all’art.8 del D.Lgs. 150/2009 sono valutati nell'ambito del Piano del nostro ente? 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Il  Sistema di Misurazione e Valutazione della Performance (SMiVaP) previsto all’art 7 c. 1 e' strutturato secondo quanto al c. 3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 è stato predisposto  ma non è stato approvato ; 2 SMiVaP presenta un’insufficiente descrizione degli elementi processuali e delle responsabilità degli attori; 3 SMiVaP  è discretamente strutturato ma con la presenza di taluni elementi di criticità; 4 SMiVaP strutturato in maniera coerente con art. 7 c. 3&gt;</t>
    </r>
  </si>
  <si>
    <t xml:space="preserve">Elemento 3  Il sistema di  indicatori adottato è rilevante ai fini della   misurazione del contributo delle unità organizzative agli obiettivi  strategici ?</t>
  </si>
  <si>
    <t xml:space="preserve">Contributo unità organizzative a obiettivi strategici</t>
  </si>
  <si>
    <t xml:space="preserve">4= gli indicatori misurano il contributo per tutte le unità organizzative agli obiettivi strategici 3=più del 40%  2=per meno del 40% delle unirà organizzative 1 =per nessuna unità organizzativa</t>
  </si>
  <si>
    <t xml:space="preserve">Elemento 4 E' stato definito il valore target degli indicatori di performanceorganizzativa?</t>
  </si>
  <si>
    <t xml:space="preserve">Target</t>
  </si>
  <si>
    <t xml:space="preserve">4= per la totalità degli indicatori, 3=per più del 40% degli indicatori, 2 per meno del 40%, 1= per nessun indicatore</t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E' stato  adeguato il sistema di valutazione delle performance dirigenziali/degli apicali ai principi dell’art. 9 c. 1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E' stato adeguato il sistema di valutazione delle performance del personale ai principi dell’art. 9 c. 2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tiene conto  dalla performance di generale di ente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</t>
    </r>
    <r>
      <rPr>
        <sz val="12"/>
        <color rgb="FF000000"/>
        <rFont val="Times New Roman"/>
        <family val="1"/>
      </rPr>
      <t xml:space="preserve">I comportamenti  contemplati nel sistema di valutazione riflettono  le specificità delle situazioni lavorative?</t>
    </r>
  </si>
  <si>
    <t xml:space="preserve">Repertorio dei comportamenti</t>
  </si>
  <si>
    <t xml:space="preserve">1= solo in mininima parte,  2= per meno del 40% dei comportamenti, 3=per più del 40%, 4=per tutti i comportamenti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Ateneo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t xml:space="preserve">Le future azioni del Piano di radicamento potranno sviluppare tali tematiche 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RILEVAZIONE AB INITIO </t>
  </si>
  <si>
    <t xml:space="preserve">RILEVAZIONE AL 30 GENNAIO 2015  </t>
  </si>
  <si>
    <t xml:space="preserve">Nome ente</t>
  </si>
  <si>
    <t xml:space="preserve">Situazione iniziale</t>
  </si>
  <si>
    <t xml:space="preserve">R (target - valore obiettivo) </t>
  </si>
  <si>
    <t xml:space="preserve">Risultati</t>
  </si>
  <si>
    <t xml:space="preserve">Gap</t>
  </si>
  <si>
    <t xml:space="preserve">Gap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9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9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25" fillId="3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7064142651906"/>
          <c:y val="0.122874382885354"/>
          <c:w val="0.418744189977182"/>
          <c:h val="0.729174829558812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.66666666666667</c:v>
                </c:pt>
                <c:pt idx="1">
                  <c:v>3.33333333333333</c:v>
                </c:pt>
                <c:pt idx="2">
                  <c:v>2.75</c:v>
                </c:pt>
                <c:pt idx="3">
                  <c:v>2.2</c:v>
                </c:pt>
                <c:pt idx="4">
                  <c:v>2.33333333333333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 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4</c:v>
                </c:pt>
                <c:pt idx="1">
                  <c:v>3.66666666666667</c:v>
                </c:pt>
                <c:pt idx="2">
                  <c:v>3.5</c:v>
                </c:pt>
                <c:pt idx="3">
                  <c:v>3.6</c:v>
                </c:pt>
                <c:pt idx="4">
                  <c:v>3.3333333333333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.66666666666667</c:v>
                </c:pt>
                <c:pt idx="1">
                  <c:v>3.66666666666667</c:v>
                </c:pt>
                <c:pt idx="2">
                  <c:v>3.5</c:v>
                </c:pt>
                <c:pt idx="3">
                  <c:v>3.6</c:v>
                </c:pt>
                <c:pt idx="4">
                  <c:v>2.66666666666667</c:v>
                </c:pt>
              </c:numCache>
            </c:numRef>
          </c:val>
        </c:ser>
        <c:axId val="10555059"/>
        <c:axId val="22835574"/>
      </c:radarChart>
      <c:catAx>
        <c:axId val="1055505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5574"/>
        <c:crossesAt val="0"/>
        <c:auto val="1"/>
        <c:lblAlgn val="ctr"/>
        <c:lblOffset val="100"/>
        <c:noMultiLvlLbl val="0"/>
      </c:catAx>
      <c:valAx>
        <c:axId val="22835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5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401081720612"/>
          <c:y val="0.931666797272941"/>
          <c:w val="0.581340319445618"/>
          <c:h val="0.0441971632317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0</xdr:colOff>
      <xdr:row>0</xdr:row>
      <xdr:rowOff>969120</xdr:rowOff>
    </xdr:from>
    <xdr:to>
      <xdr:col>18</xdr:col>
      <xdr:colOff>51120</xdr:colOff>
      <xdr:row>11</xdr:row>
      <xdr:rowOff>9720</xdr:rowOff>
    </xdr:to>
    <xdr:graphicFrame>
      <xdr:nvGraphicFramePr>
        <xdr:cNvPr id="0" name="Grafico 1"/>
        <xdr:cNvGraphicFramePr/>
      </xdr:nvGraphicFramePr>
      <xdr:xfrm>
        <a:off x="4635000" y="969120"/>
        <a:ext cx="8519400" cy="45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19" min="2" style="2" width="5.71"/>
    <col collapsed="false" customWidth="false" hidden="false" outlineLevel="0" max="257" min="20" style="2" width="9.14"/>
  </cols>
  <sheetData>
    <row r="1" customFormat="false" ht="60.75" hidden="false" customHeight="true" outlineLevel="0" collapsed="false">
      <c r="B1" s="3" t="s">
        <v>0</v>
      </c>
      <c r="C1" s="3"/>
      <c r="D1" s="3"/>
      <c r="E1" s="4" t="s">
        <v>1</v>
      </c>
      <c r="F1" s="4"/>
      <c r="G1" s="4"/>
      <c r="H1" s="5" t="s">
        <v>2</v>
      </c>
      <c r="I1" s="5"/>
      <c r="J1" s="5"/>
      <c r="K1" s="5"/>
      <c r="L1" s="3" t="s">
        <v>3</v>
      </c>
      <c r="M1" s="3"/>
      <c r="N1" s="3"/>
      <c r="O1" s="3"/>
      <c r="P1" s="3"/>
      <c r="Q1" s="5" t="s">
        <v>4</v>
      </c>
      <c r="R1" s="5"/>
      <c r="S1" s="5"/>
    </row>
    <row r="2" customFormat="false" ht="128.25" hidden="false" customHeight="true" outlineLevel="0" collapsed="false">
      <c r="B2" s="6" t="str">
        <f aca="false">+elementi!B2</f>
        <v>cultura della responsabilità</v>
      </c>
      <c r="C2" s="7" t="str">
        <f aca="false">+elementi!B3</f>
        <v>regolamentazione</v>
      </c>
      <c r="D2" s="8" t="str">
        <f aca="false">+elementi!B4</f>
        <v>trasparenza</v>
      </c>
      <c r="E2" s="6" t="str">
        <f aca="false">+elementi!B7</f>
        <v>Strutturazione ciclo di gestione</v>
      </c>
      <c r="F2" s="7" t="str">
        <f aca="false">+elementi!B8</f>
        <v>Obiettivi SMART</v>
      </c>
      <c r="G2" s="8" t="str">
        <f aca="false">+elementi!B9</f>
        <v>cascading obiettivi</v>
      </c>
      <c r="H2" s="6" t="str">
        <f aca="false">+elementi!B12</f>
        <v>multidimensionalità</v>
      </c>
      <c r="I2" s="7" t="str">
        <f aca="false">+elementi!B13</f>
        <v>Architettura del sistema</v>
      </c>
      <c r="J2" s="7" t="str">
        <f aca="false">+elementi!B14</f>
        <v>Contributo unità organizzative a obiettivi strategici</v>
      </c>
      <c r="K2" s="8" t="str">
        <f aca="false">+elementi!B15</f>
        <v>Target</v>
      </c>
      <c r="L2" s="6" t="str">
        <f aca="false">+elementi!B17</f>
        <v>adeguamento ai principi per i dirigenti</v>
      </c>
      <c r="M2" s="7" t="str">
        <f aca="false">+elementi!B18</f>
        <v>adeguamento ai principi per il personale</v>
      </c>
      <c r="N2" s="7" t="str">
        <f aca="false">+elementi!B19</f>
        <v>incidenza performance ente su valutazione</v>
      </c>
      <c r="O2" s="7" t="str">
        <f aca="false">+elementi!B20</f>
        <v>Repertorio dei comportamenti</v>
      </c>
      <c r="P2" s="8" t="str">
        <f aca="false">+elementi!B21</f>
        <v>soglia premiale</v>
      </c>
      <c r="Q2" s="6" t="str">
        <f aca="false">+elementi!B24</f>
        <v>premio legato a merito e performance</v>
      </c>
      <c r="R2" s="7" t="str">
        <f aca="false">+elementi!B25</f>
        <v>selettività valutazione</v>
      </c>
      <c r="S2" s="8" t="str">
        <f aca="false">+elementi!B26</f>
        <v>adeguatezza risultati valutazione</v>
      </c>
    </row>
    <row r="3" customFormat="false" ht="24.75" hidden="false" customHeight="false" outlineLevel="0" collapsed="false">
      <c r="A3" s="9" t="s">
        <v>5</v>
      </c>
      <c r="B3" s="10" t="n">
        <f aca="false">(elementi!D2+elementi!E2+elementi!F2+elementi!G2)</f>
        <v>3</v>
      </c>
      <c r="C3" s="11" t="n">
        <f aca="false">+elementi!D3+elementi!E3+elementi!F3+elementi!G3</f>
        <v>1</v>
      </c>
      <c r="D3" s="12" t="n">
        <f aca="false">+elementi!D4+elementi!E4+elementi!F4+elementi!G4</f>
        <v>4</v>
      </c>
      <c r="E3" s="10" t="n">
        <f aca="false">+elementi!$D7+elementi!$E7+elementi!$F7+elementi!$G7</f>
        <v>2</v>
      </c>
      <c r="F3" s="11" t="n">
        <f aca="false">+elementi!$D8+elementi!$E8+elementi!$F8+elementi!$G8</f>
        <v>4</v>
      </c>
      <c r="G3" s="12" t="n">
        <f aca="false">+elementi!$D9+elementi!$E9+elementi!$F9+elementi!$G9</f>
        <v>4</v>
      </c>
      <c r="H3" s="10" t="n">
        <f aca="false">+elementi!$D12+elementi!$E12+elementi!$F12+elementi!$G12</f>
        <v>2</v>
      </c>
      <c r="I3" s="11" t="n">
        <f aca="false">+elementi!$D13+elementi!$E13+elementi!$F13+elementi!$G13</f>
        <v>3</v>
      </c>
      <c r="J3" s="11" t="n">
        <f aca="false">+elementi!$D14+elementi!$E14+elementi!$F14+elementi!$G14</f>
        <v>2</v>
      </c>
      <c r="K3" s="12" t="n">
        <f aca="false">+elementi!$D15+elementi!$E15+elementi!$F15+elementi!$G15</f>
        <v>4</v>
      </c>
      <c r="L3" s="10" t="n">
        <f aca="false">+elementi!$D17+elementi!$E17+elementi!$F17+elementi!$G17</f>
        <v>3</v>
      </c>
      <c r="M3" s="11" t="n">
        <f aca="false">+elementi!$D18+elementi!$E18+elementi!$F18+elementi!$G18</f>
        <v>3</v>
      </c>
      <c r="N3" s="11" t="n">
        <f aca="false">+elementi!$D19+elementi!$E19+elementi!$F19+elementi!$G19</f>
        <v>2</v>
      </c>
      <c r="O3" s="11" t="n">
        <f aca="false">+elementi!$D20+elementi!$E20+elementi!$F20+elementi!$G20</f>
        <v>1</v>
      </c>
      <c r="P3" s="12" t="n">
        <f aca="false">+elementi!$D21+elementi!$E21+elementi!$F21+elementi!$G21</f>
        <v>2</v>
      </c>
      <c r="Q3" s="10" t="n">
        <f aca="false">+elementi!$D24+elementi!$E24+elementi!$F24+elementi!$G24</f>
        <v>3</v>
      </c>
      <c r="R3" s="11" t="n">
        <f aca="false">+elementi!$D25+elementi!$E25+elementi!$F25+elementi!$G25</f>
        <v>2</v>
      </c>
      <c r="S3" s="12" t="n">
        <f aca="false">+elementi!$D26+elementi!$E26+elementi!$F26+elementi!$G26</f>
        <v>2</v>
      </c>
    </row>
    <row r="4" customFormat="false" ht="24.75" hidden="false" customHeight="false" outlineLevel="0" collapsed="false">
      <c r="A4" s="9" t="s">
        <v>6</v>
      </c>
      <c r="B4" s="10" t="n">
        <f aca="false">(elementi!H2+elementi!I2+elementi!J2+elementi!K2)</f>
        <v>3</v>
      </c>
      <c r="C4" s="11" t="n">
        <f aca="false">+elementi!H3+elementi!I3+elementi!J3+elementi!K3</f>
        <v>4</v>
      </c>
      <c r="D4" s="12" t="n">
        <f aca="false">+elementi!H4+elementi!I4+elementi!J4+elementi!K4</f>
        <v>4</v>
      </c>
      <c r="E4" s="10" t="n">
        <f aca="false">+elementi!$H7+elementi!$I7+elementi!$J7+elementi!$K7</f>
        <v>3</v>
      </c>
      <c r="F4" s="11" t="n">
        <f aca="false">+elementi!$H8+elementi!$I8+elementi!$J8+elementi!$K8</f>
        <v>4</v>
      </c>
      <c r="G4" s="12" t="n">
        <f aca="false">+elementi!$H9+elementi!$I9+elementi!$J9+elementi!$K9</f>
        <v>4</v>
      </c>
      <c r="H4" s="10" t="n">
        <f aca="false">+elementi!$H12+elementi!$I12+elementi!$J12+elementi!$K12</f>
        <v>3</v>
      </c>
      <c r="I4" s="11" t="n">
        <f aca="false">+elementi!$H13+elementi!$I13+elementi!$J13+elementi!$K13</f>
        <v>4</v>
      </c>
      <c r="J4" s="11" t="n">
        <f aca="false">+elementi!$H14+elementi!$I14+elementi!$J14+elementi!$K14</f>
        <v>3</v>
      </c>
      <c r="K4" s="12" t="n">
        <f aca="false">+elementi!$H15+elementi!$I15+elementi!$J15+elementi!$K15</f>
        <v>4</v>
      </c>
      <c r="L4" s="10" t="n">
        <f aca="false">+elementi!$H17+elementi!$I17+elementi!$J17+elementi!$K17</f>
        <v>4</v>
      </c>
      <c r="M4" s="11" t="n">
        <f aca="false">+elementi!$H18+elementi!$I18+elementi!$J18+elementi!$K18</f>
        <v>4</v>
      </c>
      <c r="N4" s="11" t="n">
        <f aca="false">+elementi!$H19+elementi!$I19+elementi!$J19+elementi!$K19</f>
        <v>4</v>
      </c>
      <c r="O4" s="11" t="n">
        <f aca="false">+elementi!$H20+elementi!$I20+elementi!$J20+elementi!$K20</f>
        <v>3</v>
      </c>
      <c r="P4" s="12" t="n">
        <f aca="false">+elementi!$H21+elementi!$I21+elementi!$J21+elementi!$K21</f>
        <v>3</v>
      </c>
      <c r="Q4" s="10" t="n">
        <f aca="false">+elementi!$H24+elementi!$I24+elementi!$J24+elementi!$K24</f>
        <v>3</v>
      </c>
      <c r="R4" s="11" t="n">
        <f aca="false">+elementi!$H25+elementi!$I25+elementi!$J25+elementi!$K25</f>
        <v>3</v>
      </c>
      <c r="S4" s="12" t="n">
        <f aca="false">+elementi!$H26+elementi!$I26+elementi!$J26+elementi!$K26</f>
        <v>2</v>
      </c>
    </row>
    <row r="5" customFormat="false" ht="37.5" hidden="false" customHeight="false" outlineLevel="0" collapsed="false">
      <c r="A5" s="13" t="s">
        <v>7</v>
      </c>
      <c r="B5" s="14" t="n">
        <f aca="false">+elementi!$L2</f>
        <v>4</v>
      </c>
      <c r="C5" s="15" t="n">
        <f aca="false">+elementi!$L3</f>
        <v>4</v>
      </c>
      <c r="D5" s="16" t="n">
        <f aca="false">+elementi!$L4</f>
        <v>4</v>
      </c>
      <c r="E5" s="14" t="n">
        <f aca="false">+elementi!$L7</f>
        <v>3</v>
      </c>
      <c r="F5" s="15" t="n">
        <f aca="false">+elementi!$L8</f>
        <v>4</v>
      </c>
      <c r="G5" s="16" t="n">
        <f aca="false">+elementi!$L9</f>
        <v>4</v>
      </c>
      <c r="H5" s="14" t="n">
        <f aca="false">+elementi!$L12</f>
        <v>3</v>
      </c>
      <c r="I5" s="15" t="n">
        <f aca="false">+elementi!$L13</f>
        <v>4</v>
      </c>
      <c r="J5" s="15" t="n">
        <f aca="false">+elementi!$L14</f>
        <v>3</v>
      </c>
      <c r="K5" s="16" t="n">
        <f aca="false">+elementi!$L15</f>
        <v>4</v>
      </c>
      <c r="L5" s="14" t="n">
        <f aca="false">+elementi!$L17</f>
        <v>4</v>
      </c>
      <c r="M5" s="15" t="n">
        <f aca="false">+elementi!$L18</f>
        <v>4</v>
      </c>
      <c r="N5" s="15" t="n">
        <f aca="false">+elementi!$L19</f>
        <v>4</v>
      </c>
      <c r="O5" s="15" t="n">
        <f aca="false">+elementi!$L20</f>
        <v>3</v>
      </c>
      <c r="P5" s="16" t="n">
        <f aca="false">+elementi!$L21</f>
        <v>3</v>
      </c>
      <c r="Q5" s="14" t="n">
        <f aca="false">+elementi!$L24</f>
        <v>4</v>
      </c>
      <c r="R5" s="15" t="n">
        <f aca="false">+elementi!$L25</f>
        <v>3</v>
      </c>
      <c r="S5" s="16" t="n">
        <f aca="false">+elementi!$L26</f>
        <v>3</v>
      </c>
    </row>
    <row r="8" customFormat="false" ht="15" hidden="false" customHeight="false" outlineLevel="0" collapsed="false">
      <c r="B8" s="11" t="n">
        <v>3</v>
      </c>
      <c r="C8" s="11" t="n">
        <v>1</v>
      </c>
      <c r="D8" s="11" t="n">
        <v>4</v>
      </c>
      <c r="E8" s="11" t="n">
        <v>2</v>
      </c>
      <c r="F8" s="11" t="n">
        <v>4</v>
      </c>
      <c r="G8" s="11" t="n">
        <v>4</v>
      </c>
      <c r="H8" s="11" t="n">
        <v>2</v>
      </c>
      <c r="I8" s="11" t="n">
        <v>3</v>
      </c>
      <c r="J8" s="11" t="n">
        <v>2</v>
      </c>
      <c r="L8" s="11" t="n">
        <v>3</v>
      </c>
      <c r="M8" s="11" t="n">
        <v>3</v>
      </c>
      <c r="N8" s="11" t="n">
        <v>2</v>
      </c>
      <c r="O8" s="11" t="n">
        <v>1</v>
      </c>
      <c r="P8" s="11" t="n">
        <v>3</v>
      </c>
      <c r="Q8" s="11" t="n">
        <v>4</v>
      </c>
      <c r="R8" s="11" t="n">
        <v>3</v>
      </c>
      <c r="S8" s="11" t="n">
        <v>2</v>
      </c>
    </row>
    <row r="10" customFormat="false" ht="15" hidden="false" customHeight="false" outlineLevel="0" collapsed="false">
      <c r="B10" s="11" t="n">
        <v>4</v>
      </c>
      <c r="C10" s="11" t="n">
        <v>4</v>
      </c>
      <c r="D10" s="11" t="n">
        <v>4</v>
      </c>
      <c r="E10" s="11" t="n">
        <v>3</v>
      </c>
      <c r="F10" s="11" t="n">
        <v>4</v>
      </c>
      <c r="G10" s="11" t="n">
        <v>4</v>
      </c>
      <c r="H10" s="11" t="n">
        <v>3</v>
      </c>
      <c r="I10" s="11" t="n">
        <v>4</v>
      </c>
      <c r="J10" s="11" t="n">
        <v>4</v>
      </c>
      <c r="L10" s="11" t="n">
        <v>4</v>
      </c>
      <c r="M10" s="11" t="n">
        <v>4</v>
      </c>
      <c r="N10" s="11" t="n">
        <v>4</v>
      </c>
      <c r="O10" s="11" t="n">
        <v>2</v>
      </c>
      <c r="P10" s="11" t="n">
        <v>3</v>
      </c>
      <c r="Q10" s="11" t="n">
        <v>4</v>
      </c>
      <c r="R10" s="11" t="n">
        <v>3</v>
      </c>
      <c r="S10" s="11" t="n">
        <v>3</v>
      </c>
    </row>
  </sheetData>
  <mergeCells count="5">
    <mergeCell ref="B1:D1"/>
    <mergeCell ref="E1:G1"/>
    <mergeCell ref="H1:K1"/>
    <mergeCell ref="L1:P1"/>
    <mergeCell ref="Q1:S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P19" activeCellId="0" sqref="P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28"/>
    <col collapsed="false" customWidth="true" hidden="false" outlineLevel="0" max="3" min="3" style="0" width="47.41"/>
    <col collapsed="false" customWidth="true" hidden="false" outlineLevel="0" max="4" min="4" style="0" width="4.28"/>
    <col collapsed="false" customWidth="true" hidden="false" outlineLevel="0" max="11" min="5" style="0" width="4.7"/>
    <col collapsed="false" customWidth="true" hidden="false" outlineLevel="0" max="12" min="12" style="0" width="8.41"/>
    <col collapsed="false" customWidth="true" hidden="false" outlineLevel="0" max="13" min="13" style="17" width="36.85"/>
  </cols>
  <sheetData>
    <row r="1" customFormat="false" ht="15.75" hidden="false" customHeight="false" outlineLevel="0" collapsed="false">
      <c r="A1" s="18" t="s">
        <v>0</v>
      </c>
      <c r="B1" s="18" t="s">
        <v>8</v>
      </c>
      <c r="C1" s="19" t="s">
        <v>9</v>
      </c>
      <c r="D1" s="20" t="n">
        <v>1</v>
      </c>
      <c r="E1" s="20" t="n">
        <v>2</v>
      </c>
      <c r="F1" s="20" t="n">
        <v>3</v>
      </c>
      <c r="G1" s="21" t="n">
        <v>4</v>
      </c>
      <c r="H1" s="22" t="n">
        <v>1</v>
      </c>
      <c r="I1" s="23" t="n">
        <v>2</v>
      </c>
      <c r="J1" s="23" t="n">
        <v>3</v>
      </c>
      <c r="K1" s="24" t="n">
        <v>4</v>
      </c>
      <c r="L1" s="25" t="s">
        <v>10</v>
      </c>
      <c r="M1" s="26" t="s">
        <v>11</v>
      </c>
    </row>
    <row r="2" customFormat="false" ht="63.75" hidden="false" customHeight="false" outlineLevel="0" collapsed="false">
      <c r="A2" s="27" t="s">
        <v>12</v>
      </c>
      <c r="B2" s="28" t="s">
        <v>13</v>
      </c>
      <c r="C2" s="29" t="s">
        <v>14</v>
      </c>
      <c r="D2" s="30"/>
      <c r="E2" s="30"/>
      <c r="F2" s="30" t="n">
        <v>3</v>
      </c>
      <c r="G2" s="31"/>
      <c r="H2" s="32"/>
      <c r="I2" s="30"/>
      <c r="J2" s="30" t="n">
        <v>3</v>
      </c>
      <c r="K2" s="33"/>
      <c r="L2" s="34" t="n">
        <v>4</v>
      </c>
      <c r="M2" s="35"/>
    </row>
    <row r="3" customFormat="false" ht="71.25" hidden="false" customHeight="true" outlineLevel="0" collapsed="false">
      <c r="A3" s="27" t="s">
        <v>15</v>
      </c>
      <c r="B3" s="28" t="s">
        <v>16</v>
      </c>
      <c r="C3" s="29" t="s">
        <v>17</v>
      </c>
      <c r="D3" s="30" t="n">
        <v>1</v>
      </c>
      <c r="E3" s="30"/>
      <c r="F3" s="30"/>
      <c r="G3" s="31"/>
      <c r="H3" s="32"/>
      <c r="I3" s="30"/>
      <c r="J3" s="30"/>
      <c r="K3" s="33" t="n">
        <v>4</v>
      </c>
      <c r="L3" s="34" t="n">
        <v>4</v>
      </c>
      <c r="M3" s="36"/>
    </row>
    <row r="4" customFormat="false" ht="65.25" hidden="false" customHeight="false" outlineLevel="0" collapsed="false">
      <c r="A4" s="27" t="s">
        <v>18</v>
      </c>
      <c r="B4" s="28" t="s">
        <v>19</v>
      </c>
      <c r="C4" s="29" t="s">
        <v>20</v>
      </c>
      <c r="D4" s="30"/>
      <c r="E4" s="30"/>
      <c r="F4" s="30"/>
      <c r="G4" s="31" t="n">
        <v>4</v>
      </c>
      <c r="H4" s="37"/>
      <c r="I4" s="38"/>
      <c r="J4" s="38"/>
      <c r="K4" s="39" t="n">
        <v>4</v>
      </c>
      <c r="L4" s="34" t="n">
        <v>4</v>
      </c>
      <c r="M4" s="40"/>
    </row>
    <row r="5" customFormat="false" ht="15.75" hidden="false" customHeight="false" outlineLevel="0" collapsed="false"/>
    <row r="6" customFormat="false" ht="15.75" hidden="false" customHeight="false" outlineLevel="0" collapsed="false">
      <c r="A6" s="18" t="s">
        <v>1</v>
      </c>
      <c r="B6" s="18" t="s">
        <v>8</v>
      </c>
      <c r="C6" s="19" t="s">
        <v>9</v>
      </c>
      <c r="D6" s="20" t="n">
        <v>1</v>
      </c>
      <c r="E6" s="20" t="n">
        <v>2</v>
      </c>
      <c r="F6" s="20" t="n">
        <v>3</v>
      </c>
      <c r="G6" s="21" t="n">
        <v>4</v>
      </c>
      <c r="H6" s="22" t="n">
        <v>1</v>
      </c>
      <c r="I6" s="23" t="n">
        <v>2</v>
      </c>
      <c r="J6" s="23" t="n">
        <v>3</v>
      </c>
      <c r="K6" s="24" t="n">
        <v>4</v>
      </c>
      <c r="L6" s="41" t="s">
        <v>10</v>
      </c>
      <c r="M6" s="26" t="s">
        <v>11</v>
      </c>
    </row>
    <row r="7" customFormat="false" ht="63.75" hidden="false" customHeight="false" outlineLevel="0" collapsed="false">
      <c r="A7" s="42" t="s">
        <v>21</v>
      </c>
      <c r="B7" s="28" t="s">
        <v>22</v>
      </c>
      <c r="C7" s="29" t="s">
        <v>23</v>
      </c>
      <c r="D7" s="30"/>
      <c r="E7" s="30" t="n">
        <v>2</v>
      </c>
      <c r="F7" s="30"/>
      <c r="G7" s="31"/>
      <c r="H7" s="32"/>
      <c r="I7" s="30"/>
      <c r="J7" s="30" t="n">
        <v>3</v>
      </c>
      <c r="K7" s="33"/>
      <c r="L7" s="43" t="n">
        <v>3</v>
      </c>
      <c r="M7" s="35"/>
    </row>
    <row r="8" customFormat="false" ht="78" hidden="false" customHeight="false" outlineLevel="0" collapsed="false">
      <c r="A8" s="27" t="s">
        <v>24</v>
      </c>
      <c r="B8" s="28" t="s">
        <v>25</v>
      </c>
      <c r="C8" s="29" t="s">
        <v>26</v>
      </c>
      <c r="D8" s="30"/>
      <c r="E8" s="30"/>
      <c r="F8" s="30"/>
      <c r="G8" s="31" t="n">
        <v>4</v>
      </c>
      <c r="H8" s="32"/>
      <c r="I8" s="30"/>
      <c r="J8" s="30"/>
      <c r="K8" s="33" t="n">
        <v>4</v>
      </c>
      <c r="L8" s="43" t="n">
        <v>4</v>
      </c>
      <c r="M8" s="35"/>
    </row>
    <row r="9" customFormat="false" ht="90.75" hidden="false" customHeight="false" outlineLevel="0" collapsed="false">
      <c r="A9" s="27" t="s">
        <v>27</v>
      </c>
      <c r="B9" s="28" t="s">
        <v>28</v>
      </c>
      <c r="C9" s="44" t="s">
        <v>29</v>
      </c>
      <c r="D9" s="30"/>
      <c r="E9" s="30"/>
      <c r="F9" s="30"/>
      <c r="G9" s="31" t="n">
        <v>4</v>
      </c>
      <c r="H9" s="37"/>
      <c r="I9" s="38"/>
      <c r="J9" s="38"/>
      <c r="K9" s="39" t="n">
        <v>4</v>
      </c>
      <c r="L9" s="45" t="n">
        <v>4</v>
      </c>
      <c r="M9" s="35"/>
    </row>
    <row r="10" customFormat="false" ht="15.75" hidden="false" customHeight="false" outlineLevel="0" collapsed="false"/>
    <row r="11" customFormat="false" ht="30.75" hidden="false" customHeight="false" outlineLevel="0" collapsed="false">
      <c r="A11" s="18" t="s">
        <v>30</v>
      </c>
      <c r="B11" s="19" t="s">
        <v>8</v>
      </c>
      <c r="C11" s="19" t="s">
        <v>9</v>
      </c>
      <c r="D11" s="20" t="n">
        <v>1</v>
      </c>
      <c r="E11" s="20" t="n">
        <v>2</v>
      </c>
      <c r="F11" s="20" t="n">
        <v>3</v>
      </c>
      <c r="G11" s="21" t="n">
        <v>4</v>
      </c>
      <c r="H11" s="22" t="n">
        <v>1</v>
      </c>
      <c r="I11" s="23" t="n">
        <v>2</v>
      </c>
      <c r="J11" s="23" t="n">
        <v>3</v>
      </c>
      <c r="K11" s="24" t="n">
        <v>4</v>
      </c>
      <c r="L11" s="46" t="s">
        <v>10</v>
      </c>
      <c r="M11" s="26" t="s">
        <v>31</v>
      </c>
    </row>
    <row r="12" customFormat="false" ht="90.75" hidden="false" customHeight="false" outlineLevel="0" collapsed="false">
      <c r="A12" s="27" t="s">
        <v>32</v>
      </c>
      <c r="B12" s="28" t="s">
        <v>33</v>
      </c>
      <c r="C12" s="29" t="s">
        <v>34</v>
      </c>
      <c r="D12" s="30"/>
      <c r="E12" s="30" t="n">
        <v>2</v>
      </c>
      <c r="F12" s="30"/>
      <c r="G12" s="31"/>
      <c r="H12" s="32"/>
      <c r="I12" s="30"/>
      <c r="J12" s="30" t="n">
        <v>3</v>
      </c>
      <c r="K12" s="33"/>
      <c r="L12" s="34" t="n">
        <v>3</v>
      </c>
      <c r="M12" s="35"/>
    </row>
    <row r="13" customFormat="false" ht="90" hidden="false" customHeight="false" outlineLevel="0" collapsed="false">
      <c r="A13" s="42" t="s">
        <v>35</v>
      </c>
      <c r="B13" s="28" t="s">
        <v>36</v>
      </c>
      <c r="C13" s="29" t="s">
        <v>37</v>
      </c>
      <c r="D13" s="30"/>
      <c r="E13" s="30"/>
      <c r="F13" s="30" t="n">
        <v>3</v>
      </c>
      <c r="G13" s="31"/>
      <c r="H13" s="32"/>
      <c r="I13" s="30"/>
      <c r="J13" s="30"/>
      <c r="K13" s="33" t="n">
        <v>4</v>
      </c>
      <c r="L13" s="34" t="n">
        <v>4</v>
      </c>
      <c r="M13" s="47"/>
    </row>
    <row r="14" customFormat="false" ht="51" hidden="false" customHeight="false" outlineLevel="0" collapsed="false">
      <c r="A14" s="42" t="s">
        <v>38</v>
      </c>
      <c r="B14" s="48" t="s">
        <v>39</v>
      </c>
      <c r="C14" s="44" t="s">
        <v>40</v>
      </c>
      <c r="D14" s="30"/>
      <c r="E14" s="30" t="n">
        <v>2</v>
      </c>
      <c r="F14" s="30"/>
      <c r="G14" s="31"/>
      <c r="H14" s="32"/>
      <c r="I14" s="30"/>
      <c r="J14" s="30" t="n">
        <v>3</v>
      </c>
      <c r="K14" s="33"/>
      <c r="L14" s="34" t="n">
        <v>3</v>
      </c>
      <c r="M14" s="49"/>
    </row>
    <row r="15" customFormat="false" ht="39" hidden="false" customHeight="false" outlineLevel="0" collapsed="false">
      <c r="A15" s="42" t="s">
        <v>41</v>
      </c>
      <c r="B15" s="50" t="s">
        <v>42</v>
      </c>
      <c r="C15" s="44" t="s">
        <v>43</v>
      </c>
      <c r="D15" s="30"/>
      <c r="E15" s="30"/>
      <c r="F15" s="30"/>
      <c r="G15" s="31" t="n">
        <v>4</v>
      </c>
      <c r="H15" s="37"/>
      <c r="I15" s="38"/>
      <c r="J15" s="38"/>
      <c r="K15" s="39" t="n">
        <v>4</v>
      </c>
      <c r="L15" s="51" t="n">
        <v>4</v>
      </c>
      <c r="M15" s="52"/>
    </row>
    <row r="16" customFormat="false" ht="30.75" hidden="false" customHeight="false" outlineLevel="0" collapsed="false">
      <c r="A16" s="53" t="s">
        <v>44</v>
      </c>
      <c r="B16" s="53" t="s">
        <v>8</v>
      </c>
      <c r="C16" s="54" t="s">
        <v>9</v>
      </c>
      <c r="D16" s="54" t="n">
        <v>1</v>
      </c>
      <c r="E16" s="54" t="n">
        <v>2</v>
      </c>
      <c r="F16" s="54" t="n">
        <v>3</v>
      </c>
      <c r="G16" s="55" t="n">
        <v>4</v>
      </c>
      <c r="H16" s="22" t="n">
        <v>1</v>
      </c>
      <c r="I16" s="23" t="n">
        <v>2</v>
      </c>
      <c r="J16" s="23" t="n">
        <v>3</v>
      </c>
      <c r="K16" s="24" t="n">
        <v>4</v>
      </c>
      <c r="L16" s="46" t="s">
        <v>10</v>
      </c>
      <c r="M16" s="26" t="s">
        <v>11</v>
      </c>
    </row>
    <row r="17" customFormat="false" ht="77.25" hidden="false" customHeight="false" outlineLevel="0" collapsed="false">
      <c r="A17" s="27" t="s">
        <v>45</v>
      </c>
      <c r="B17" s="28" t="s">
        <v>46</v>
      </c>
      <c r="C17" s="29" t="s">
        <v>47</v>
      </c>
      <c r="D17" s="30"/>
      <c r="E17" s="30"/>
      <c r="F17" s="30" t="n">
        <v>3</v>
      </c>
      <c r="G17" s="31"/>
      <c r="H17" s="32"/>
      <c r="I17" s="30"/>
      <c r="J17" s="30"/>
      <c r="K17" s="33" t="n">
        <v>4</v>
      </c>
      <c r="L17" s="34" t="n">
        <v>4</v>
      </c>
      <c r="M17" s="56"/>
    </row>
    <row r="18" customFormat="false" ht="77.25" hidden="false" customHeight="false" outlineLevel="0" collapsed="false">
      <c r="A18" s="27" t="s">
        <v>48</v>
      </c>
      <c r="B18" s="28" t="s">
        <v>49</v>
      </c>
      <c r="C18" s="29" t="s">
        <v>50</v>
      </c>
      <c r="D18" s="30"/>
      <c r="E18" s="30"/>
      <c r="F18" s="30" t="n">
        <v>3</v>
      </c>
      <c r="G18" s="31"/>
      <c r="H18" s="32"/>
      <c r="I18" s="30"/>
      <c r="J18" s="30"/>
      <c r="K18" s="33" t="n">
        <v>4</v>
      </c>
      <c r="L18" s="34" t="n">
        <v>4</v>
      </c>
      <c r="M18" s="56"/>
    </row>
    <row r="19" customFormat="false" ht="64.5" hidden="false" customHeight="false" outlineLevel="0" collapsed="false">
      <c r="A19" s="27" t="s">
        <v>51</v>
      </c>
      <c r="B19" s="28" t="s">
        <v>52</v>
      </c>
      <c r="C19" s="29" t="s">
        <v>53</v>
      </c>
      <c r="D19" s="30"/>
      <c r="E19" s="30" t="n">
        <v>2</v>
      </c>
      <c r="F19" s="30"/>
      <c r="G19" s="31"/>
      <c r="H19" s="32"/>
      <c r="I19" s="30"/>
      <c r="J19" s="30"/>
      <c r="K19" s="33" t="n">
        <v>4</v>
      </c>
      <c r="L19" s="34" t="n">
        <v>4</v>
      </c>
      <c r="M19" s="56"/>
    </row>
    <row r="20" s="61" customFormat="true" ht="38.25" hidden="false" customHeight="false" outlineLevel="0" collapsed="false">
      <c r="A20" s="42" t="s">
        <v>54</v>
      </c>
      <c r="B20" s="48" t="s">
        <v>55</v>
      </c>
      <c r="C20" s="44" t="s">
        <v>56</v>
      </c>
      <c r="D20" s="57" t="n">
        <v>1</v>
      </c>
      <c r="E20" s="57"/>
      <c r="F20" s="57"/>
      <c r="G20" s="58"/>
      <c r="H20" s="59"/>
      <c r="I20" s="57"/>
      <c r="J20" s="57" t="n">
        <v>3</v>
      </c>
      <c r="K20" s="60"/>
      <c r="L20" s="34" t="n">
        <v>3</v>
      </c>
      <c r="M20" s="56"/>
    </row>
    <row r="21" s="61" customFormat="true" ht="48" hidden="false" customHeight="false" outlineLevel="0" collapsed="false">
      <c r="A21" s="42" t="s">
        <v>57</v>
      </c>
      <c r="B21" s="48" t="s">
        <v>58</v>
      </c>
      <c r="C21" s="44" t="s">
        <v>59</v>
      </c>
      <c r="D21" s="57"/>
      <c r="E21" s="57" t="n">
        <v>2</v>
      </c>
      <c r="F21" s="57"/>
      <c r="G21" s="58"/>
      <c r="H21" s="62"/>
      <c r="I21" s="63"/>
      <c r="J21" s="63" t="n">
        <v>3</v>
      </c>
      <c r="K21" s="64"/>
      <c r="L21" s="65" t="n">
        <v>3</v>
      </c>
      <c r="M21" s="56"/>
    </row>
    <row r="22" s="61" customFormat="true" ht="15.75" hidden="false" customHeight="false" outlineLevel="0" collapsed="false">
      <c r="M22" s="66"/>
    </row>
    <row r="23" customFormat="false" ht="15.75" hidden="false" customHeight="false" outlineLevel="0" collapsed="false">
      <c r="A23" s="53" t="s">
        <v>4</v>
      </c>
      <c r="B23" s="53" t="s">
        <v>8</v>
      </c>
      <c r="C23" s="54" t="s">
        <v>9</v>
      </c>
      <c r="D23" s="54" t="n">
        <v>1</v>
      </c>
      <c r="E23" s="54" t="n">
        <v>2</v>
      </c>
      <c r="F23" s="54" t="n">
        <v>3</v>
      </c>
      <c r="G23" s="55" t="n">
        <v>4</v>
      </c>
      <c r="H23" s="22" t="n">
        <v>1</v>
      </c>
      <c r="I23" s="23" t="n">
        <v>2</v>
      </c>
      <c r="J23" s="23" t="n">
        <v>3</v>
      </c>
      <c r="K23" s="24" t="n">
        <v>4</v>
      </c>
      <c r="L23" s="46" t="s">
        <v>10</v>
      </c>
      <c r="M23" s="26" t="s">
        <v>11</v>
      </c>
    </row>
    <row r="24" s="61" customFormat="true" ht="45" hidden="false" customHeight="false" outlineLevel="0" collapsed="false">
      <c r="A24" s="67" t="s">
        <v>60</v>
      </c>
      <c r="B24" s="68" t="s">
        <v>61</v>
      </c>
      <c r="C24" s="69" t="s">
        <v>62</v>
      </c>
      <c r="D24" s="57"/>
      <c r="E24" s="57"/>
      <c r="F24" s="57" t="n">
        <v>3</v>
      </c>
      <c r="G24" s="58"/>
      <c r="H24" s="59"/>
      <c r="I24" s="57"/>
      <c r="J24" s="57" t="n">
        <v>3</v>
      </c>
      <c r="K24" s="60"/>
      <c r="L24" s="65" t="n">
        <v>4</v>
      </c>
      <c r="M24" s="56" t="s">
        <v>63</v>
      </c>
    </row>
    <row r="25" customFormat="false" ht="47.25" hidden="false" customHeight="false" outlineLevel="0" collapsed="false">
      <c r="A25" s="70" t="s">
        <v>64</v>
      </c>
      <c r="B25" s="71" t="s">
        <v>65</v>
      </c>
      <c r="C25" s="72" t="s">
        <v>66</v>
      </c>
      <c r="D25" s="30"/>
      <c r="E25" s="57" t="n">
        <v>2</v>
      </c>
      <c r="F25" s="57"/>
      <c r="G25" s="58"/>
      <c r="H25" s="59"/>
      <c r="I25" s="57"/>
      <c r="J25" s="57" t="n">
        <v>3</v>
      </c>
      <c r="K25" s="33"/>
      <c r="L25" s="34" t="n">
        <v>3</v>
      </c>
      <c r="M25" s="56" t="s">
        <v>63</v>
      </c>
    </row>
    <row r="26" customFormat="false" ht="63.75" hidden="false" customHeight="false" outlineLevel="0" collapsed="false">
      <c r="A26" s="70" t="s">
        <v>67</v>
      </c>
      <c r="B26" s="71" t="s">
        <v>68</v>
      </c>
      <c r="C26" s="72" t="s">
        <v>66</v>
      </c>
      <c r="D26" s="30"/>
      <c r="E26" s="57" t="n">
        <v>2</v>
      </c>
      <c r="F26" s="57"/>
      <c r="G26" s="58"/>
      <c r="H26" s="62"/>
      <c r="I26" s="63" t="n">
        <v>2</v>
      </c>
      <c r="J26" s="63"/>
      <c r="K26" s="39"/>
      <c r="L26" s="34" t="n">
        <v>3</v>
      </c>
      <c r="M26" s="56" t="s">
        <v>63</v>
      </c>
    </row>
    <row r="28" customFormat="false" ht="15" hidden="false" customHeight="false" outlineLevel="0" collapsed="false">
      <c r="C28" s="54" t="s">
        <v>69</v>
      </c>
    </row>
    <row r="29" customFormat="false" ht="15" hidden="false" customHeight="false" outlineLevel="0" collapsed="false">
      <c r="C29" s="73" t="s">
        <v>70</v>
      </c>
    </row>
  </sheetData>
  <printOptions headings="false" gridLines="false" gridLinesSet="true" horizontalCentered="false" verticalCentered="false"/>
  <pageMargins left="0.354166666666667" right="0.196527777777778" top="0.315277777777778" bottom="0.433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74" t="s">
        <v>71</v>
      </c>
      <c r="B1" s="75" t="s">
        <v>0</v>
      </c>
      <c r="C1" s="75" t="s">
        <v>1</v>
      </c>
      <c r="D1" s="75" t="s">
        <v>2</v>
      </c>
      <c r="E1" s="75" t="s">
        <v>3</v>
      </c>
      <c r="F1" s="75" t="s">
        <v>4</v>
      </c>
    </row>
    <row r="2" customFormat="false" ht="15" hidden="false" customHeight="false" outlineLevel="0" collapsed="false">
      <c r="A2" s="30" t="s">
        <v>72</v>
      </c>
      <c r="B2" s="76" t="n">
        <f aca="false">AVERAGE(dati!B3:D3)</f>
        <v>2.66666666666667</v>
      </c>
      <c r="C2" s="76" t="n">
        <f aca="false">AVERAGE(dati!E3:G3)</f>
        <v>3.33333333333333</v>
      </c>
      <c r="D2" s="76" t="n">
        <f aca="false">AVERAGE(dati!H3:K3)</f>
        <v>2.75</v>
      </c>
      <c r="E2" s="76" t="n">
        <f aca="false">AVERAGE(dati!L3:P3)</f>
        <v>2.2</v>
      </c>
      <c r="F2" s="76" t="n">
        <f aca="false">AVERAGE(dati!Q3:S3)</f>
        <v>2.33333333333333</v>
      </c>
    </row>
    <row r="3" customFormat="false" ht="15" hidden="false" customHeight="false" outlineLevel="0" collapsed="false">
      <c r="A3" s="30" t="s">
        <v>73</v>
      </c>
      <c r="B3" s="76" t="n">
        <f aca="false">AVERAGE(dati!B5:D5)</f>
        <v>4</v>
      </c>
      <c r="C3" s="76" t="n">
        <f aca="false">AVERAGE(dati!E5:G5)</f>
        <v>3.66666666666667</v>
      </c>
      <c r="D3" s="76" t="n">
        <f aca="false">AVERAGE(dati!H5:K5)</f>
        <v>3.5</v>
      </c>
      <c r="E3" s="76" t="n">
        <f aca="false">AVERAGE(dati!L5:P5)</f>
        <v>3.6</v>
      </c>
      <c r="F3" s="76" t="n">
        <f aca="false">AVERAGE(dati!Q5:S5)</f>
        <v>3.33333333333333</v>
      </c>
    </row>
    <row r="4" customFormat="false" ht="15" hidden="false" customHeight="false" outlineLevel="0" collapsed="false">
      <c r="A4" s="77" t="s">
        <v>74</v>
      </c>
      <c r="B4" s="78" t="n">
        <f aca="false">AVERAGE(dati!B4:D4)</f>
        <v>3.66666666666667</v>
      </c>
      <c r="C4" s="78" t="n">
        <f aca="false">AVERAGE(dati!E4:G4)</f>
        <v>3.66666666666667</v>
      </c>
      <c r="D4" s="78" t="n">
        <f aca="false">AVERAGE(dati!H4:K4)</f>
        <v>3.5</v>
      </c>
      <c r="E4" s="78" t="n">
        <f aca="false">AVERAGE(dati!L4:P4)</f>
        <v>3.6</v>
      </c>
      <c r="F4" s="78" t="n">
        <f aca="false">AVERAGE(dati!Q4:S4)</f>
        <v>2.66666666666667</v>
      </c>
    </row>
    <row r="5" customFormat="false" ht="15" hidden="false" customHeight="false" outlineLevel="0" collapsed="false">
      <c r="A5" s="30" t="s">
        <v>75</v>
      </c>
      <c r="B5" s="76" t="n">
        <f aca="false">+B3-B2</f>
        <v>1.33333333333333</v>
      </c>
      <c r="C5" s="76" t="n">
        <f aca="false">+C3-C2</f>
        <v>0.333333333333333</v>
      </c>
      <c r="D5" s="76" t="n">
        <f aca="false">+D3-D2</f>
        <v>0.75</v>
      </c>
      <c r="E5" s="76" t="n">
        <f aca="false">+E3-E2</f>
        <v>1.4</v>
      </c>
      <c r="F5" s="76" t="n">
        <f aca="false">+F3-F2</f>
        <v>1</v>
      </c>
    </row>
    <row r="6" customFormat="false" ht="15" hidden="false" customHeight="false" outlineLevel="0" collapsed="false">
      <c r="A6" s="79" t="s">
        <v>76</v>
      </c>
      <c r="B6" s="78" t="n">
        <f aca="false">+B3-B4</f>
        <v>0.333333333333334</v>
      </c>
      <c r="C6" s="78" t="n">
        <f aca="false">+C3-C4</f>
        <v>0</v>
      </c>
      <c r="D6" s="78" t="n">
        <f aca="false">+D3-D4</f>
        <v>0</v>
      </c>
      <c r="E6" s="78" t="n">
        <f aca="false">+E3-E4</f>
        <v>0</v>
      </c>
      <c r="F6" s="78" t="n">
        <f aca="false">+F3-F4</f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Ciro Pinelli</cp:lastModifiedBy>
  <cp:lastPrinted>2014-01-14T14:45:41Z</cp:lastPrinted>
  <dcterms:modified xsi:type="dcterms:W3CDTF">2015-03-16T14:52:49Z</dcterms:modified>
  <cp:revision>0</cp:revision>
  <dc:subject/>
  <dc:title/>
</cp:coreProperties>
</file>