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menti" sheetId="1" state="visible" r:id="rId2"/>
    <sheet name="dati" sheetId="2" state="visible" r:id="rId3"/>
    <sheet name="grafici" sheetId="3" state="visible" r:id="rId4"/>
  </sheets>
  <definedNames>
    <definedName function="false" hidden="false" localSheetId="0" name="Excel_BuiltIn_Print_Area" vbProcedure="false">#REF!</definedName>
    <definedName function="false" hidden="false" localSheetId="0" name="Z_2EB439F2_019F_4743_8E66_58AC24678584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2"/>
          </rPr>
          <t xml:space="preserve">cpinelli:
</t>
        </r>
        <r>
          <rPr>
            <sz val="8"/>
            <color rgb="FF000000"/>
            <rFont val="Tahoma"/>
            <family val="2"/>
          </rPr>
          <t xml:space="preserve">la domanda non da riferimento alla presenza/assenza delle fasi nel sistema ma alla qualità delle ste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2</xdr:row>
                <xdr:rowOff>13</xdr:rowOff>
              </xdr:from>
              <xdr:to>
                <xdr:col>2</xdr:col>
                <xdr:colOff>73</xdr:colOff>
                <xdr:row>1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74">
  <si>
    <t xml:space="preserve">1. Cultura, Gestione della Performance e Trasparenza</t>
  </si>
  <si>
    <t xml:space="preserve">elementi</t>
  </si>
  <si>
    <t xml:space="preserve">legenda scala</t>
  </si>
  <si>
    <t xml:space="preserve">NOTE al 31 gennaio  2014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– Sono stati adeguatamente promossi, sia dalla parte politiche che dalla struttura tecnico-amministrativa, i principi della riforma, e quindi “la cultura della responsabilità per il miglioramento della performance, del merito, della trasparenza e dell'integrità?</t>
    </r>
  </si>
  <si>
    <t xml:space="preserve">cultura della responsabilità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; 2 promossi in maniera non sufficiente e vissuti come mero adempimento; 3 condivisi ma parzialmente caratterizzanti le pratiche gestionali; 4 promossi e caratterizzanti le pratiche gestionali&gt;</t>
    </r>
  </si>
  <si>
    <t xml:space="preserve">X</t>
  </si>
  <si>
    <t xml:space="preserve">R</t>
  </si>
  <si>
    <t xml:space="preserve">RE</t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– È stato approvato ed è vigente il Regolamento del Sistema di Misurazione e Valutazione della performance?</t>
    </r>
  </si>
  <si>
    <t xml:space="preserve">regolamen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inesistente; 2 esistente ma non attuato; 3 esistente e attuato in via sperimentale; 4 adottato ed utilizzato&gt;</t>
    </r>
  </si>
  <si>
    <r>
      <rPr>
        <b val="true"/>
        <sz val="12"/>
        <color rgb="FF000000"/>
        <rFont val="Times New Roman"/>
        <family val="1"/>
      </rPr>
      <t xml:space="preserve">Elemento 3 – </t>
    </r>
    <r>
      <rPr>
        <sz val="12"/>
        <color rgb="FF000000"/>
        <rFont val="Times New Roman"/>
        <family val="1"/>
      </rPr>
      <t xml:space="preserve">L’Ente si è adeguato in maniera sostanziale ai principi di trasparenza previsti dall’art. 11 del DLgs 150/09, dedicando una specifica sezione del sito e pubblicando in essa i documenti previsti?</t>
    </r>
  </si>
  <si>
    <t xml:space="preserve">trasparenza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on esiste la sezione Trasparenza; 2 esiste ma è di difficile accesso e reperibilità; 3 esiste ma non contiene tutti i documenti significativi; 4 esiste, è facilmente accessibile e contiene tutti i documenti significativi&gt;</t>
    </r>
  </si>
  <si>
    <t xml:space="preserve">2. Completezza/qualità dei documenti di programmazione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I nostri attuali strumenti e processi di programmazione pluriennale ed annuale, di monitoraggio, di valutazione e correlata premialità, di rendicontazione corrispondono all’articolazione delle fasi di cui all’art. 4 c. 2 DLgs 150/2009?</t>
    </r>
  </si>
  <si>
    <t xml:space="preserve">Strutturazione ciclo di gestione</t>
  </si>
  <si>
    <t xml:space="preserve">&lt;Scala da 1 a 4: 1 tutte le fasi sono mal strutturate e presentano forti criticità; 2 le fasi sono discretamente strutturate ma presentano ancora evidenti criticità; 3 almeno una fase è coerentemente strutturata; 4 coerente strutturazione del ciclo&gt;</t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- I nostri obiettivi e indicatori attuali rispondono ai requisiti dell’art. 5 del DLgs 150/09?</t>
    </r>
  </si>
  <si>
    <t xml:space="preserve">Obiettivi SMART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essuna corrispondenza con l’art. 5 DLgs 150/09, l’amministrazione non lavora per obiettivi; 2 parziale corrispondenza, sono individuati gli obiettivi ma ad essi non sono associati gli indicatori; 3 gli indicatori sono individuati ma presentano sostanziali criticità; 4 ottima qualità di obiettivi ed indicatori&gt;</t>
    </r>
  </si>
  <si>
    <r>
      <rPr>
        <b val="true"/>
        <sz val="12"/>
        <color rgb="FF000000"/>
        <rFont val="Times New Roman"/>
        <family val="1"/>
      </rPr>
      <t xml:space="preserve">Elemento 3 – </t>
    </r>
    <r>
      <rPr>
        <sz val="12"/>
        <color rgb="FF000000"/>
        <rFont val="Times New Roman"/>
        <family val="1"/>
      </rPr>
      <t xml:space="preserve">I documenti di programmazione pluriennale ed annuale (RPP. PEG e PdO) sviluppano un </t>
    </r>
    <r>
      <rPr>
        <i val="true"/>
        <sz val="12"/>
        <color rgb="FF000000"/>
        <rFont val="Times New Roman"/>
        <family val="1"/>
      </rPr>
      <t xml:space="preserve">cascading</t>
    </r>
    <r>
      <rPr>
        <sz val="12"/>
        <color rgb="FF000000"/>
        <rFont val="Times New Roman"/>
        <family val="1"/>
      </rPr>
      <t xml:space="preserve"> degli obiettivi?</t>
    </r>
  </si>
  <si>
    <t xml:space="preserve">cascading obiettivi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i documenti non sviluppano un cascading degli obiettivi; 2 gli obiettivi sono prevalentemente di natura gestionale e legati soprattutto ad attività; 3 è previsto un cascading degli obiettivi ma ad essi non sono associati target ed indicatori; 4 ottima qualità di obiettivi ed indicatori sia di natura strategica che gestionale&gt;</t>
    </r>
  </si>
  <si>
    <t xml:space="preserve">3. Completezza/qualità del SMiVaP (elementi di valutazione performance organizzativa);</t>
  </si>
  <si>
    <r>
      <rPr>
        <b val="true"/>
        <sz val="12"/>
        <color rgb="FF000000"/>
        <rFont val="Times New Roman"/>
        <family val="1"/>
      </rPr>
      <t xml:space="preserve">Elemento 1 -</t>
    </r>
    <r>
      <rPr>
        <sz val="12"/>
        <color rgb="FF000000"/>
        <rFont val="Times New Roman"/>
        <family val="1"/>
      </rPr>
      <t xml:space="preserve"> I nostri attuali strumenti di misurazione, valutazione e premio si basano davvero sulla centralità del miglioramento del servizio al cittadino?</t>
    </r>
  </si>
  <si>
    <t xml:space="preserve">centralità servizio al cittadino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; 2 solo per alcuni servizi sono monitorati indicatori di efficienza e di qualità; 3 gli indicatori sono disponibili per la quasi totalità dei servizi; 4 disponibili dati e serie storiche ed indicatori di benchmarking&gt;</t>
    </r>
  </si>
  <si>
    <r>
      <rPr>
        <b val="true"/>
        <sz val="12"/>
        <color rgb="FF000000"/>
        <rFont val="Times New Roman"/>
        <family val="1"/>
      </rPr>
      <t xml:space="preserve">Elemento 2 - </t>
    </r>
    <r>
      <rPr>
        <sz val="12"/>
        <color rgb="FF000000"/>
        <rFont val="Times New Roman"/>
        <family val="1"/>
      </rPr>
      <t xml:space="preserve">Gli elementi descritti all’art.8 del D.Lgs. 150/2009 sono parte del patrimonio informativo del nostro Comune?</t>
    </r>
  </si>
  <si>
    <t xml:space="preserve">multidimensionalità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, non ci sono richiami all’art 8 del DLgs 150/09; 2 le dimensioni valutate sono prevalentemente di natura finanziaria ed economica; 3 sono misurate, seppur in maniera non strutturata, le dimensioni tipiche del controllo di gestione (efficienza, efficacia, economicità); 4 sono valutate le 8 dimensioni e la valutazione ha valenza di apprendimento&gt;</t>
    </r>
  </si>
  <si>
    <r>
      <rPr>
        <b val="true"/>
        <sz val="12"/>
        <color rgb="FF000000"/>
        <rFont val="Times New Roman"/>
        <family val="1"/>
      </rPr>
      <t xml:space="preserve">Elemento 3 -</t>
    </r>
    <r>
      <rPr>
        <sz val="12"/>
        <color rgb="FF000000"/>
        <rFont val="Times New Roman"/>
        <family val="1"/>
      </rPr>
      <t xml:space="preserve">Abbiamo adottato il Sistema di Misurazione e Valutazione della Performance (SMiVaP) previsto all’art 7 c. 1 e strutturato secondo quanto al c. 3?</t>
    </r>
  </si>
  <si>
    <t xml:space="preserve">Architettura del sistema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il SMiVaP non è presente; 2 SMiVaP presente ma con un’insufficiente descrizione degli elementi processuali e delle responsabilità degli attori; 3 SMiVaP discretamente strutturato ma con la presenza di taluni elementi di criticità; 4 SMiVaP strutturato in maniera coerente con art. 7 c. 3&gt;</t>
    </r>
  </si>
  <si>
    <t xml:space="preserve">4. Completezza/qualità del SMiVaP (elementi di valutazione performance individuale)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Abbiamo adeguato il sistema di valutazione delle performance dirigenziali/degli apicali ai principi dell’art. 9 c. 1?</t>
    </r>
  </si>
  <si>
    <t xml:space="preserve">adeguamento ai principi per i dirigenti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SMiVaP non adeguato ai principi dell’art. 9 c. 1; 2 la valutazione si basa esclusivamente  su una componente ; 3 la valutazione prende in considerazione le tre componenti; 4 la valutazione della performance individuale è utilizzata ai fini sia organizzativi che di crescita professionale &gt;</t>
    </r>
  </si>
  <si>
    <r>
      <rPr>
        <b val="true"/>
        <sz val="12"/>
        <color rgb="FF000000"/>
        <rFont val="Times New Roman"/>
        <family val="1"/>
      </rPr>
      <t xml:space="preserve">Elemento 2 - </t>
    </r>
    <r>
      <rPr>
        <sz val="12"/>
        <color rgb="FF000000"/>
        <rFont val="Times New Roman"/>
        <family val="1"/>
      </rPr>
      <t xml:space="preserve">Abbiamo adeguato il sistema di valutazione delle performance del personale ai principi dell’art. 9 c. 2?</t>
    </r>
  </si>
  <si>
    <t xml:space="preserve">adeguamento ai principi per il personal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SMiVaP non adeguato ai principi dell’art. 9 c. 1; 2 la valutazione si basa esclusivamente  su una componente; 3 la valutazione prende in considerazione le tre componenti; 4 la valutazione della performance individuale è utilizzata ai fini sia organizzativi che di crescita professionale &gt;</t>
    </r>
  </si>
  <si>
    <r>
      <rPr>
        <b val="true"/>
        <sz val="12"/>
        <color rgb="FF000000"/>
        <rFont val="Times New Roman"/>
        <family val="1"/>
      </rPr>
      <t xml:space="preserve">Elemento 3 -</t>
    </r>
    <r>
      <rPr>
        <sz val="12"/>
        <color rgb="FF000000"/>
        <rFont val="Times New Roman"/>
        <family val="1"/>
      </rPr>
      <t xml:space="preserve"> La misurazione/valutazione della performance individuale è influenzata dalla performance di ente?</t>
    </r>
  </si>
  <si>
    <t xml:space="preserve">incidenza performance ente su valu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, in nessun modo, 2, solo attraverso la performance organizzativa della struttura di appartenenza, 3 in modo specifico con peso inferiore al 10%;  4 in modo significativo con un peso maggiore del 10%</t>
    </r>
  </si>
  <si>
    <r>
      <rPr>
        <b val="true"/>
        <sz val="12"/>
        <color rgb="FF000000"/>
        <rFont val="Times New Roman"/>
        <family val="1"/>
      </rPr>
      <t xml:space="preserve">Elemento 4 - </t>
    </r>
    <r>
      <rPr>
        <sz val="12"/>
        <color rgb="FF000000"/>
        <rFont val="Times New Roman"/>
        <family val="1"/>
      </rPr>
      <t xml:space="preserve">Il processo di misurazione degli indicatori relativi alla performance individuale avviene attraverso l’utilizzo dei sistemi informativi di supporto?</t>
    </r>
  </si>
  <si>
    <t xml:space="preserve">presenza sistemi informativi</t>
  </si>
  <si>
    <r>
      <rPr>
        <b val="true"/>
        <i val="true"/>
        <sz val="8"/>
        <color rgb="FF000000"/>
        <rFont val="Times New Roman"/>
        <family val="1"/>
      </rPr>
      <t xml:space="preserve">&lt;Scala da 1 a 4:</t>
    </r>
    <r>
      <rPr>
        <i val="true"/>
        <sz val="8"/>
        <color rgb="FF000000"/>
        <rFont val="Times New Roman"/>
        <family val="1"/>
      </rPr>
      <t xml:space="preserve"> 1 I sistemi informativi di supporto non sono adottati per il processo di raccolta e analisi degli indicatori selezionati per la misurazione e valutazione della performance individuale; 2 sono adottati per il processo di misurazione e valutazione della performance individuale, ma non integrati tra di loro e non consentono di effettuare elaborazioni statistiche personalizzabili, nonché la produzione di report di analisi specifici sulla base degli indicatori selezionati; 3 sono adottati per il processo di misurazione e valutazione della performance individuale, sono integrati tra di loro, ma non consentono di effettuare elaborazioni statistiche personalizzabili, nonché la produzione di report di analisi specifici sulla base degli indicatori selezionati; 4 sono adottati per il processo di misurazione e valutazione della performance individuale, sono integrati</t>
    </r>
  </si>
  <si>
    <r>
      <rPr>
        <b val="true"/>
        <sz val="12"/>
        <color rgb="FF000000"/>
        <rFont val="Times New Roman"/>
        <family val="1"/>
      </rPr>
      <t xml:space="preserve">Elemento 5 - </t>
    </r>
    <r>
      <rPr>
        <sz val="12"/>
        <color rgb="FF000000"/>
        <rFont val="Times New Roman"/>
        <family val="1"/>
      </rPr>
      <t xml:space="preserve">La modalità di attribuzione dei premi adottata nel Vostro Ente prevede una soglia al di sotto della quale non decorre nessun premio?</t>
    </r>
  </si>
  <si>
    <t xml:space="preserve">soglia premial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o; 2  prevista nel documento ma non quantificata; 3; prevista ma parzialmente applicata; 4 si prevista ed utilizzata</t>
    </r>
  </si>
  <si>
    <t xml:space="preserve">5. Sviluppo condizioni abilitanti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Rispettiamo la </t>
    </r>
    <r>
      <rPr>
        <i val="true"/>
        <sz val="12"/>
        <color rgb="FF000000"/>
        <rFont val="Times New Roman"/>
        <family val="1"/>
      </rPr>
      <t xml:space="preserve">ratio</t>
    </r>
    <r>
      <rPr>
        <sz val="12"/>
        <color rgb="FF000000"/>
        <rFont val="Times New Roman"/>
        <family val="1"/>
      </rPr>
      <t xml:space="preserve"> delle disposizioni del titolo II, e quindi eroghiamo il premio in modo legato a merito e performance?</t>
    </r>
  </si>
  <si>
    <t xml:space="preserve">premio legato a merito e performanc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 </t>
    </r>
    <r>
      <rPr>
        <i val="true"/>
        <sz val="10"/>
        <color rgb="FF000000"/>
        <rFont val="Times New Roman"/>
        <family val="1"/>
      </rPr>
      <t xml:space="preserve">1 non considerato; 2 no: 3 in parte; 4 sì &gt;</t>
    </r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- I dirigenti, in qualità di valutatori,  ritengono il sistema utilizzato per la misurazione della performance individuale consenta di premiare chi è effettivamente più performante? </t>
    </r>
  </si>
  <si>
    <t xml:space="preserve">selettività valu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 </t>
    </r>
    <r>
      <rPr>
        <i val="true"/>
        <sz val="10"/>
        <color rgb="FF000000"/>
        <rFont val="Times New Roman"/>
        <family val="1"/>
      </rPr>
      <t xml:space="preserve">1 no; 2 si se venissero apportati alcuni accorgimenti; 3 si, se venisse utilizzato correttamente; 4, si&gt;</t>
    </r>
  </si>
  <si>
    <r>
      <rPr>
        <b val="true"/>
        <sz val="12"/>
        <color rgb="FF000000"/>
        <rFont val="Times New Roman"/>
        <family val="1"/>
      </rPr>
      <t xml:space="preserve">Elemento 3</t>
    </r>
    <r>
      <rPr>
        <sz val="12"/>
        <color rgb="FF000000"/>
        <rFont val="Times New Roman"/>
        <family val="1"/>
      </rPr>
      <t xml:space="preserve"> - I dirigenti e i dipendenti, in qualità di valutati percepiscono il sistema utilizzato per la misurazione della performance individuale consenta di premiare chi è effettivamente più performante?</t>
    </r>
  </si>
  <si>
    <t xml:space="preserve">adeguatezza risultati valutazione</t>
  </si>
  <si>
    <t xml:space="preserve">3. Completezza/qualità del SMiVaP (performance organizzativa)</t>
  </si>
  <si>
    <t xml:space="preserve">4. Completezza/qualità del SMiVaP (performance individuale)</t>
  </si>
  <si>
    <r>
      <rPr>
        <b val="true"/>
        <sz val="9"/>
        <color rgb="FF000080"/>
        <rFont val="Calibri"/>
        <family val="2"/>
      </rPr>
      <t xml:space="preserve">X</t>
    </r>
    <r>
      <rPr>
        <b val="true"/>
        <sz val="9"/>
        <color rgb="FF000000"/>
        <rFont val="Calibri"/>
        <family val="2"/>
      </rPr>
      <t xml:space="preserve"> (stato dell'arte)</t>
    </r>
  </si>
  <si>
    <r>
      <rPr>
        <b val="true"/>
        <sz val="9"/>
        <color rgb="FF800000"/>
        <rFont val="Calibri"/>
        <family val="2"/>
      </rPr>
      <t xml:space="preserve">R </t>
    </r>
    <r>
      <rPr>
        <b val="true"/>
        <sz val="9"/>
        <rFont val="Calibri"/>
        <family val="2"/>
      </rPr>
      <t xml:space="preserve">(target - valore obiettivo)</t>
    </r>
  </si>
  <si>
    <t xml:space="preserve">RE (Risultato effettivo al 31/01/2014</t>
  </si>
  <si>
    <t xml:space="preserve">Nome ente</t>
  </si>
  <si>
    <t xml:space="preserve">Situazione iniziale</t>
  </si>
  <si>
    <t xml:space="preserve">Risultati</t>
  </si>
  <si>
    <t xml:space="preserve">PO iniziale</t>
  </si>
  <si>
    <t xml:space="preserve">PO raggiunta</t>
  </si>
  <si>
    <t xml:space="preserve">PI iniziale </t>
  </si>
  <si>
    <t xml:space="preserve">PI raggiunta</t>
  </si>
  <si>
    <t xml:space="preserve">Comune di Qua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FFFFFF"/>
      <name val="Calibri"/>
      <family val="2"/>
    </font>
    <font>
      <b val="true"/>
      <i val="true"/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00008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800000"/>
      <name val="Calibri"/>
      <family val="2"/>
    </font>
    <font>
      <b val="true"/>
      <sz val="9"/>
      <name val="Calibri"/>
      <family val="2"/>
    </font>
    <font>
      <b val="true"/>
      <sz val="9"/>
      <color rgb="FF333333"/>
      <name val="Calibri"/>
      <family val="2"/>
    </font>
    <font>
      <b val="true"/>
      <sz val="11"/>
      <color rgb="FF333333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26" fillId="3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21" applyFont="true" applyBorder="true" applyAlignment="true" applyProtection="true">
      <alignment horizontal="justify" vertical="bottom" textRotation="9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lore 1" xfId="20"/>
    <cellStyle name="Excel_BuiltIn_Outpu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7976320651559"/>
          <c:y val="0.155336257309942"/>
          <c:w val="0.434749820896648"/>
          <c:h val="0.67208820662768"/>
        </c:manualLayout>
      </c:layout>
      <c:radarChart>
        <c:radarStyle val="marker"/>
        <c:varyColors val="0"/>
        <c:ser>
          <c:idx val="0"/>
          <c:order val="0"/>
          <c:tx>
            <c:strRef>
              <c:f>grafici!$A$2</c:f>
              <c:strCache>
                <c:ptCount val="1"/>
                <c:pt idx="0">
                  <c:v>Situazione inizia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2:$F$2</c:f>
              <c:numCache>
                <c:formatCode>General</c:formatCode>
                <c:ptCount val="5"/>
                <c:pt idx="0">
                  <c:v>2</c:v>
                </c:pt>
                <c:pt idx="1">
                  <c:v>1.66666666666667</c:v>
                </c:pt>
                <c:pt idx="2">
                  <c:v>1.33333333333333</c:v>
                </c:pt>
                <c:pt idx="3">
                  <c:v>1</c:v>
                </c:pt>
                <c:pt idx="4">
                  <c:v>1.66666666666667</c:v>
                </c:pt>
              </c:numCache>
            </c:numRef>
          </c:val>
        </c:ser>
        <c:ser>
          <c:idx val="1"/>
          <c:order val="1"/>
          <c:tx>
            <c:strRef>
              <c:f>grafici!$A$3</c:f>
              <c:strCache>
                <c:ptCount val="1"/>
                <c:pt idx="0">
                  <c:v>R (target - valore obiettivo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3:$F$3</c:f>
              <c:numCache>
                <c:formatCode>General</c:formatCode>
                <c:ptCount val="5"/>
                <c:pt idx="0">
                  <c:v>3.33333333333333</c:v>
                </c:pt>
                <c:pt idx="1">
                  <c:v>2.66666666666667</c:v>
                </c:pt>
                <c:pt idx="2">
                  <c:v>3</c:v>
                </c:pt>
                <c:pt idx="3">
                  <c:v>2.6</c:v>
                </c:pt>
                <c:pt idx="4">
                  <c:v>3</c:v>
                </c:pt>
              </c:numCache>
            </c:numRef>
          </c:val>
        </c:ser>
        <c:ser>
          <c:idx val="2"/>
          <c:order val="2"/>
          <c:tx>
            <c:strRef>
              <c:f>grafici!$A$4</c:f>
              <c:strCache>
                <c:ptCount val="1"/>
                <c:pt idx="0">
                  <c:v>Risultati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4:$F$4</c:f>
              <c:numCache>
                <c:formatCode>General</c:formatCode>
                <c:ptCount val="5"/>
                <c:pt idx="0">
                  <c:v>2.66666666666667</c:v>
                </c:pt>
                <c:pt idx="1">
                  <c:v>2</c:v>
                </c:pt>
                <c:pt idx="2">
                  <c:v>2.33333333333333</c:v>
                </c:pt>
                <c:pt idx="3">
                  <c:v>2.2</c:v>
                </c:pt>
                <c:pt idx="4">
                  <c:v>3</c:v>
                </c:pt>
              </c:numCache>
            </c:numRef>
          </c:val>
        </c:ser>
        <c:axId val="17168946"/>
        <c:axId val="72228351"/>
      </c:radarChart>
      <c:catAx>
        <c:axId val="1716894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28351"/>
        <c:crossesAt val="0"/>
        <c:auto val="1"/>
        <c:lblAlgn val="ctr"/>
        <c:lblOffset val="100"/>
        <c:noMultiLvlLbl val="0"/>
      </c:catAx>
      <c:valAx>
        <c:axId val="72228351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689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24033784548094"/>
          <c:y val="0.846856725146199"/>
          <c:w val="0.850005655895328"/>
          <c:h val="0.122502436647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4720</xdr:colOff>
      <xdr:row>0</xdr:row>
      <xdr:rowOff>1424880</xdr:rowOff>
    </xdr:from>
    <xdr:to>
      <xdr:col>25</xdr:col>
      <xdr:colOff>484560</xdr:colOff>
      <xdr:row>17</xdr:row>
      <xdr:rowOff>133200</xdr:rowOff>
    </xdr:to>
    <xdr:graphicFrame>
      <xdr:nvGraphicFramePr>
        <xdr:cNvPr id="0" name="Grafico 1"/>
        <xdr:cNvGraphicFramePr/>
      </xdr:nvGraphicFramePr>
      <xdr:xfrm>
        <a:off x="8536320" y="1424880"/>
        <a:ext cx="9547200" cy="59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true" rightToLeft="false" tabSelected="false" showOutlineSymbols="true" defaultGridColor="true" view="normal" topLeftCell="A43" colorId="64" zoomScale="74" zoomScaleNormal="74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16.42"/>
    <col collapsed="false" customWidth="true" hidden="false" outlineLevel="0" max="3" min="3" style="0" width="47.56"/>
    <col collapsed="false" customWidth="true" hidden="false" outlineLevel="0" max="5" min="5" style="1" width="10.85"/>
    <col collapsed="false" customWidth="true" hidden="false" outlineLevel="0" max="6" min="6" style="0" width="22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4"/>
      <c r="F1" s="5" t="s">
        <v>3</v>
      </c>
    </row>
    <row r="2" customFormat="false" ht="15" hidden="false" customHeight="false" outlineLevel="0" collapsed="false">
      <c r="A2" s="6" t="s">
        <v>4</v>
      </c>
      <c r="B2" s="7" t="s">
        <v>5</v>
      </c>
      <c r="C2" s="8" t="s">
        <v>6</v>
      </c>
      <c r="D2" s="9" t="s">
        <v>7</v>
      </c>
      <c r="E2" s="10" t="n">
        <v>2</v>
      </c>
      <c r="F2" s="11"/>
    </row>
    <row r="3" customFormat="false" ht="21.95" hidden="false" customHeight="true" outlineLevel="0" collapsed="false">
      <c r="A3" s="6"/>
      <c r="B3" s="6"/>
      <c r="C3" s="6"/>
      <c r="D3" s="9" t="s">
        <v>8</v>
      </c>
      <c r="E3" s="10" t="n">
        <v>3</v>
      </c>
      <c r="F3" s="11"/>
    </row>
    <row r="4" customFormat="false" ht="25.5" hidden="false" customHeight="true" outlineLevel="0" collapsed="false">
      <c r="A4" s="6"/>
      <c r="B4" s="6"/>
      <c r="C4" s="6"/>
      <c r="D4" s="9" t="s">
        <v>9</v>
      </c>
      <c r="E4" s="12" t="n">
        <v>3</v>
      </c>
      <c r="F4" s="11"/>
    </row>
    <row r="5" customFormat="false" ht="15" hidden="false" customHeight="false" outlineLevel="0" collapsed="false">
      <c r="A5" s="6" t="s">
        <v>10</v>
      </c>
      <c r="B5" s="7" t="s">
        <v>11</v>
      </c>
      <c r="C5" s="8" t="s">
        <v>12</v>
      </c>
      <c r="D5" s="9" t="s">
        <v>7</v>
      </c>
      <c r="E5" s="10" t="n">
        <v>1</v>
      </c>
      <c r="F5" s="11"/>
    </row>
    <row r="6" customFormat="false" ht="15" hidden="false" customHeight="false" outlineLevel="0" collapsed="false">
      <c r="A6" s="6"/>
      <c r="B6" s="6"/>
      <c r="C6" s="6"/>
      <c r="D6" s="9" t="s">
        <v>8</v>
      </c>
      <c r="E6" s="10" t="n">
        <v>3</v>
      </c>
      <c r="F6" s="11"/>
    </row>
    <row r="7" customFormat="false" ht="15" hidden="false" customHeight="false" outlineLevel="0" collapsed="false">
      <c r="A7" s="6"/>
      <c r="B7" s="6"/>
      <c r="C7" s="6"/>
      <c r="D7" s="9" t="s">
        <v>9</v>
      </c>
      <c r="E7" s="12" t="n">
        <v>2</v>
      </c>
      <c r="F7" s="11"/>
    </row>
    <row r="8" customFormat="false" ht="18.6" hidden="false" customHeight="true" outlineLevel="0" collapsed="false">
      <c r="A8" s="6" t="s">
        <v>13</v>
      </c>
      <c r="B8" s="7" t="s">
        <v>14</v>
      </c>
      <c r="C8" s="8" t="s">
        <v>15</v>
      </c>
      <c r="D8" s="9" t="s">
        <v>7</v>
      </c>
      <c r="E8" s="10" t="n">
        <v>3</v>
      </c>
      <c r="F8" s="11"/>
    </row>
    <row r="9" customFormat="false" ht="20.45" hidden="false" customHeight="true" outlineLevel="0" collapsed="false">
      <c r="A9" s="6"/>
      <c r="B9" s="6"/>
      <c r="C9" s="6"/>
      <c r="D9" s="9" t="s">
        <v>8</v>
      </c>
      <c r="E9" s="10" t="n">
        <v>4</v>
      </c>
      <c r="F9" s="11"/>
    </row>
    <row r="10" customFormat="false" ht="21" hidden="false" customHeight="true" outlineLevel="0" collapsed="false">
      <c r="A10" s="6"/>
      <c r="B10" s="6"/>
      <c r="C10" s="6"/>
      <c r="D10" s="9" t="s">
        <v>9</v>
      </c>
      <c r="E10" s="12" t="n">
        <v>3</v>
      </c>
      <c r="F10" s="11"/>
    </row>
    <row r="11" customFormat="false" ht="9.6" hidden="false" customHeight="true" outlineLevel="0" collapsed="false">
      <c r="A11" s="13"/>
      <c r="B11" s="14"/>
      <c r="C11" s="15"/>
      <c r="D11" s="16"/>
      <c r="E11" s="16"/>
      <c r="F11" s="16"/>
    </row>
    <row r="12" customFormat="false" ht="9.95" hidden="false" customHeight="true" outlineLevel="0" collapsed="false">
      <c r="D12" s="16"/>
      <c r="E12" s="16"/>
      <c r="F12" s="16"/>
    </row>
    <row r="13" customFormat="false" ht="15" hidden="false" customHeight="false" outlineLevel="0" collapsed="false">
      <c r="A13" s="2" t="s">
        <v>16</v>
      </c>
      <c r="B13" s="2" t="s">
        <v>1</v>
      </c>
      <c r="C13" s="3" t="s">
        <v>2</v>
      </c>
      <c r="D13" s="3"/>
      <c r="E13" s="4"/>
      <c r="F13" s="9"/>
    </row>
    <row r="14" customFormat="false" ht="23.1" hidden="false" customHeight="true" outlineLevel="0" collapsed="false">
      <c r="A14" s="6" t="s">
        <v>17</v>
      </c>
      <c r="B14" s="7" t="s">
        <v>18</v>
      </c>
      <c r="C14" s="8" t="s">
        <v>19</v>
      </c>
      <c r="D14" s="9" t="s">
        <v>7</v>
      </c>
      <c r="E14" s="10" t="n">
        <v>1</v>
      </c>
      <c r="F14" s="11"/>
    </row>
    <row r="15" customFormat="false" ht="24.95" hidden="false" customHeight="true" outlineLevel="0" collapsed="false">
      <c r="A15" s="6"/>
      <c r="B15" s="6"/>
      <c r="C15" s="6"/>
      <c r="D15" s="9" t="s">
        <v>8</v>
      </c>
      <c r="E15" s="10" t="n">
        <v>2</v>
      </c>
      <c r="F15" s="11"/>
    </row>
    <row r="16" customFormat="false" ht="22.5" hidden="false" customHeight="true" outlineLevel="0" collapsed="false">
      <c r="A16" s="6"/>
      <c r="B16" s="6"/>
      <c r="C16" s="6"/>
      <c r="D16" s="9" t="s">
        <v>9</v>
      </c>
      <c r="E16" s="12" t="n">
        <v>2</v>
      </c>
      <c r="F16" s="11"/>
    </row>
    <row r="17" customFormat="false" ht="27.95" hidden="false" customHeight="true" outlineLevel="0" collapsed="false">
      <c r="A17" s="6" t="s">
        <v>20</v>
      </c>
      <c r="B17" s="7" t="s">
        <v>21</v>
      </c>
      <c r="C17" s="8" t="s">
        <v>22</v>
      </c>
      <c r="D17" s="9" t="s">
        <v>7</v>
      </c>
      <c r="E17" s="10" t="n">
        <v>2</v>
      </c>
      <c r="F17" s="11"/>
    </row>
    <row r="18" customFormat="false" ht="27" hidden="false" customHeight="true" outlineLevel="0" collapsed="false">
      <c r="A18" s="6"/>
      <c r="B18" s="6"/>
      <c r="C18" s="6"/>
      <c r="D18" s="9" t="s">
        <v>8</v>
      </c>
      <c r="E18" s="10" t="n">
        <v>3</v>
      </c>
      <c r="F18" s="11"/>
    </row>
    <row r="19" customFormat="false" ht="26.1" hidden="false" customHeight="true" outlineLevel="0" collapsed="false">
      <c r="A19" s="6"/>
      <c r="B19" s="6"/>
      <c r="C19" s="6"/>
      <c r="D19" s="9" t="s">
        <v>9</v>
      </c>
      <c r="E19" s="12" t="n">
        <v>2</v>
      </c>
      <c r="F19" s="11"/>
    </row>
    <row r="20" customFormat="false" ht="27.95" hidden="false" customHeight="true" outlineLevel="0" collapsed="false">
      <c r="A20" s="6" t="s">
        <v>23</v>
      </c>
      <c r="B20" s="7" t="s">
        <v>24</v>
      </c>
      <c r="C20" s="8" t="s">
        <v>25</v>
      </c>
      <c r="D20" s="9" t="s">
        <v>7</v>
      </c>
      <c r="E20" s="10" t="n">
        <v>2</v>
      </c>
      <c r="F20" s="11"/>
    </row>
    <row r="21" customFormat="false" ht="26.1" hidden="false" customHeight="true" outlineLevel="0" collapsed="false">
      <c r="A21" s="6"/>
      <c r="B21" s="6"/>
      <c r="C21" s="6"/>
      <c r="D21" s="9" t="s">
        <v>8</v>
      </c>
      <c r="E21" s="10" t="n">
        <v>3</v>
      </c>
      <c r="F21" s="11"/>
    </row>
    <row r="22" customFormat="false" ht="24.95" hidden="false" customHeight="true" outlineLevel="0" collapsed="false">
      <c r="A22" s="6"/>
      <c r="B22" s="6"/>
      <c r="C22" s="6"/>
      <c r="D22" s="9" t="s">
        <v>9</v>
      </c>
      <c r="E22" s="12" t="n">
        <v>2</v>
      </c>
      <c r="F22" s="11"/>
    </row>
    <row r="23" customFormat="false" ht="15.75" hidden="false" customHeight="false" outlineLevel="0" collapsed="false">
      <c r="A23" s="13"/>
      <c r="B23" s="14"/>
      <c r="C23" s="15"/>
      <c r="D23" s="15"/>
      <c r="E23" s="17"/>
      <c r="F23" s="18"/>
    </row>
    <row r="24" customFormat="false" ht="15" hidden="false" customHeight="false" outlineLevel="0" collapsed="false">
      <c r="F24" s="18"/>
    </row>
    <row r="25" customFormat="false" ht="30" hidden="false" customHeight="false" outlineLevel="0" collapsed="false">
      <c r="A25" s="2" t="s">
        <v>26</v>
      </c>
      <c r="B25" s="3" t="s">
        <v>1</v>
      </c>
      <c r="C25" s="3" t="s">
        <v>2</v>
      </c>
      <c r="D25" s="3"/>
      <c r="E25" s="4"/>
      <c r="F25" s="9"/>
    </row>
    <row r="26" customFormat="false" ht="26.1" hidden="false" customHeight="true" outlineLevel="0" collapsed="false">
      <c r="A26" s="6" t="s">
        <v>27</v>
      </c>
      <c r="B26" s="7" t="s">
        <v>28</v>
      </c>
      <c r="C26" s="8" t="s">
        <v>29</v>
      </c>
      <c r="D26" s="9" t="s">
        <v>7</v>
      </c>
      <c r="E26" s="10" t="n">
        <v>1</v>
      </c>
      <c r="F26" s="11"/>
    </row>
    <row r="27" customFormat="false" ht="22.5" hidden="false" customHeight="true" outlineLevel="0" collapsed="false">
      <c r="A27" s="6"/>
      <c r="B27" s="6"/>
      <c r="C27" s="6"/>
      <c r="D27" s="9" t="s">
        <v>8</v>
      </c>
      <c r="E27" s="10" t="n">
        <v>3</v>
      </c>
      <c r="F27" s="11"/>
    </row>
    <row r="28" customFormat="false" ht="21.95" hidden="false" customHeight="true" outlineLevel="0" collapsed="false">
      <c r="A28" s="6"/>
      <c r="B28" s="6"/>
      <c r="C28" s="6"/>
      <c r="D28" s="9" t="s">
        <v>9</v>
      </c>
      <c r="E28" s="12" t="n">
        <v>2</v>
      </c>
      <c r="F28" s="11"/>
    </row>
    <row r="29" customFormat="false" ht="33" hidden="false" customHeight="true" outlineLevel="0" collapsed="false">
      <c r="A29" s="6" t="s">
        <v>30</v>
      </c>
      <c r="B29" s="7" t="s">
        <v>31</v>
      </c>
      <c r="C29" s="8" t="s">
        <v>32</v>
      </c>
      <c r="D29" s="9" t="s">
        <v>7</v>
      </c>
      <c r="E29" s="10" t="n">
        <v>2</v>
      </c>
      <c r="F29" s="11"/>
    </row>
    <row r="30" customFormat="false" ht="27" hidden="false" customHeight="true" outlineLevel="0" collapsed="false">
      <c r="A30" s="6"/>
      <c r="B30" s="6"/>
      <c r="C30" s="6"/>
      <c r="D30" s="9" t="s">
        <v>8</v>
      </c>
      <c r="E30" s="10" t="n">
        <v>3</v>
      </c>
      <c r="F30" s="11"/>
    </row>
    <row r="31" customFormat="false" ht="24" hidden="false" customHeight="true" outlineLevel="0" collapsed="false">
      <c r="A31" s="6"/>
      <c r="B31" s="6"/>
      <c r="C31" s="6"/>
      <c r="D31" s="9" t="s">
        <v>9</v>
      </c>
      <c r="E31" s="12" t="n">
        <v>2</v>
      </c>
      <c r="F31" s="11"/>
    </row>
    <row r="32" customFormat="false" ht="27" hidden="false" customHeight="true" outlineLevel="0" collapsed="false">
      <c r="A32" s="6" t="s">
        <v>33</v>
      </c>
      <c r="B32" s="7" t="s">
        <v>34</v>
      </c>
      <c r="C32" s="8" t="s">
        <v>35</v>
      </c>
      <c r="D32" s="9" t="s">
        <v>7</v>
      </c>
      <c r="E32" s="10" t="n">
        <v>1</v>
      </c>
      <c r="F32" s="11"/>
    </row>
    <row r="33" customFormat="false" ht="23.45" hidden="false" customHeight="true" outlineLevel="0" collapsed="false">
      <c r="A33" s="6"/>
      <c r="B33" s="6"/>
      <c r="C33" s="6"/>
      <c r="D33" s="9" t="s">
        <v>8</v>
      </c>
      <c r="E33" s="10" t="n">
        <v>3</v>
      </c>
      <c r="F33" s="11"/>
    </row>
    <row r="34" customFormat="false" ht="24.95" hidden="false" customHeight="true" outlineLevel="0" collapsed="false">
      <c r="A34" s="6"/>
      <c r="B34" s="6"/>
      <c r="C34" s="6"/>
      <c r="D34" s="9" t="s">
        <v>9</v>
      </c>
      <c r="E34" s="12" t="n">
        <v>3</v>
      </c>
      <c r="F34" s="11"/>
    </row>
    <row r="35" customFormat="false" ht="15.75" hidden="false" customHeight="false" outlineLevel="0" collapsed="false">
      <c r="A35" s="13"/>
      <c r="B35" s="14"/>
      <c r="C35" s="15"/>
      <c r="D35" s="15"/>
      <c r="E35" s="17"/>
      <c r="F35" s="9"/>
    </row>
    <row r="36" customFormat="false" ht="30" hidden="false" customHeight="false" outlineLevel="0" collapsed="false">
      <c r="A36" s="19" t="s">
        <v>36</v>
      </c>
      <c r="B36" s="19" t="s">
        <v>1</v>
      </c>
      <c r="C36" s="20" t="s">
        <v>2</v>
      </c>
      <c r="D36" s="20"/>
      <c r="E36" s="21"/>
      <c r="F36" s="9"/>
    </row>
    <row r="37" customFormat="false" ht="24" hidden="false" customHeight="true" outlineLevel="0" collapsed="false">
      <c r="A37" s="6" t="s">
        <v>37</v>
      </c>
      <c r="B37" s="7" t="s">
        <v>38</v>
      </c>
      <c r="C37" s="8" t="s">
        <v>39</v>
      </c>
      <c r="D37" s="9" t="s">
        <v>7</v>
      </c>
      <c r="E37" s="10" t="n">
        <v>1</v>
      </c>
      <c r="F37" s="11"/>
    </row>
    <row r="38" customFormat="false" ht="24" hidden="false" customHeight="true" outlineLevel="0" collapsed="false">
      <c r="A38" s="6"/>
      <c r="B38" s="6"/>
      <c r="C38" s="6"/>
      <c r="D38" s="9" t="s">
        <v>8</v>
      </c>
      <c r="E38" s="10" t="n">
        <v>3</v>
      </c>
      <c r="F38" s="11"/>
    </row>
    <row r="39" customFormat="false" ht="24" hidden="false" customHeight="true" outlineLevel="0" collapsed="false">
      <c r="A39" s="6"/>
      <c r="B39" s="6"/>
      <c r="C39" s="6"/>
      <c r="D39" s="9" t="s">
        <v>9</v>
      </c>
      <c r="E39" s="12" t="n">
        <v>3</v>
      </c>
      <c r="F39" s="11"/>
    </row>
    <row r="40" customFormat="false" ht="24.6" hidden="false" customHeight="true" outlineLevel="0" collapsed="false">
      <c r="A40" s="6" t="s">
        <v>40</v>
      </c>
      <c r="B40" s="7" t="s">
        <v>41</v>
      </c>
      <c r="C40" s="8" t="s">
        <v>42</v>
      </c>
      <c r="D40" s="9" t="s">
        <v>7</v>
      </c>
      <c r="E40" s="12" t="n">
        <v>1</v>
      </c>
      <c r="F40" s="11"/>
    </row>
    <row r="41" customFormat="false" ht="23.45" hidden="false" customHeight="true" outlineLevel="0" collapsed="false">
      <c r="A41" s="6"/>
      <c r="B41" s="6"/>
      <c r="C41" s="6"/>
      <c r="D41" s="9" t="s">
        <v>8</v>
      </c>
      <c r="E41" s="10" t="n">
        <v>3</v>
      </c>
      <c r="F41" s="11"/>
    </row>
    <row r="42" customFormat="false" ht="21" hidden="false" customHeight="true" outlineLevel="0" collapsed="false">
      <c r="A42" s="6"/>
      <c r="B42" s="6"/>
      <c r="C42" s="6"/>
      <c r="D42" s="9" t="s">
        <v>9</v>
      </c>
      <c r="E42" s="12" t="n">
        <v>2</v>
      </c>
      <c r="F42" s="11"/>
    </row>
    <row r="43" customFormat="false" ht="22.5" hidden="false" customHeight="true" outlineLevel="0" collapsed="false">
      <c r="A43" s="6" t="s">
        <v>43</v>
      </c>
      <c r="B43" s="7" t="s">
        <v>44</v>
      </c>
      <c r="C43" s="8" t="s">
        <v>45</v>
      </c>
      <c r="D43" s="9" t="s">
        <v>7</v>
      </c>
      <c r="E43" s="12" t="n">
        <v>1</v>
      </c>
      <c r="F43" s="11"/>
    </row>
    <row r="44" customFormat="false" ht="20.45" hidden="false" customHeight="true" outlineLevel="0" collapsed="false">
      <c r="A44" s="6"/>
      <c r="B44" s="6"/>
      <c r="C44" s="6"/>
      <c r="D44" s="9" t="s">
        <v>8</v>
      </c>
      <c r="E44" s="10" t="n">
        <v>2</v>
      </c>
      <c r="F44" s="11"/>
    </row>
    <row r="45" customFormat="false" ht="21.95" hidden="false" customHeight="true" outlineLevel="0" collapsed="false">
      <c r="A45" s="6"/>
      <c r="B45" s="6"/>
      <c r="C45" s="6"/>
      <c r="D45" s="9" t="s">
        <v>9</v>
      </c>
      <c r="E45" s="12" t="n">
        <v>2</v>
      </c>
      <c r="F45" s="11"/>
    </row>
    <row r="46" customFormat="false" ht="41.1" hidden="false" customHeight="true" outlineLevel="0" collapsed="false">
      <c r="A46" s="6" t="s">
        <v>46</v>
      </c>
      <c r="B46" s="7" t="s">
        <v>47</v>
      </c>
      <c r="C46" s="22" t="s">
        <v>48</v>
      </c>
      <c r="D46" s="9" t="s">
        <v>7</v>
      </c>
      <c r="E46" s="23" t="n">
        <v>1</v>
      </c>
      <c r="F46" s="11"/>
    </row>
    <row r="47" customFormat="false" ht="35.45" hidden="false" customHeight="true" outlineLevel="0" collapsed="false">
      <c r="A47" s="6"/>
      <c r="B47" s="6"/>
      <c r="C47" s="6"/>
      <c r="D47" s="9" t="s">
        <v>8</v>
      </c>
      <c r="E47" s="10" t="n">
        <v>2</v>
      </c>
      <c r="F47" s="11"/>
    </row>
    <row r="48" customFormat="false" ht="48.6" hidden="false" customHeight="true" outlineLevel="0" collapsed="false">
      <c r="A48" s="6"/>
      <c r="B48" s="6"/>
      <c r="C48" s="6"/>
      <c r="D48" s="9" t="s">
        <v>9</v>
      </c>
      <c r="E48" s="23" t="n">
        <v>1</v>
      </c>
      <c r="F48" s="11"/>
    </row>
    <row r="49" customFormat="false" ht="15" hidden="false" customHeight="false" outlineLevel="0" collapsed="false">
      <c r="A49" s="6" t="s">
        <v>49</v>
      </c>
      <c r="B49" s="7" t="s">
        <v>50</v>
      </c>
      <c r="C49" s="8" t="s">
        <v>51</v>
      </c>
      <c r="D49" s="9" t="s">
        <v>7</v>
      </c>
      <c r="E49" s="12" t="n">
        <v>1</v>
      </c>
      <c r="F49" s="11"/>
    </row>
    <row r="50" customFormat="false" ht="15" hidden="false" customHeight="false" outlineLevel="0" collapsed="false">
      <c r="A50" s="6"/>
      <c r="B50" s="6"/>
      <c r="C50" s="6"/>
      <c r="D50" s="9" t="s">
        <v>8</v>
      </c>
      <c r="E50" s="10" t="n">
        <v>3</v>
      </c>
      <c r="F50" s="11"/>
    </row>
    <row r="51" customFormat="false" ht="15" hidden="false" customHeight="false" outlineLevel="0" collapsed="false">
      <c r="A51" s="6"/>
      <c r="B51" s="6"/>
      <c r="C51" s="6"/>
      <c r="D51" s="9" t="s">
        <v>9</v>
      </c>
      <c r="E51" s="12" t="n">
        <v>3</v>
      </c>
      <c r="F51" s="11"/>
    </row>
    <row r="52" customFormat="false" ht="15" hidden="false" customHeight="false" outlineLevel="0" collapsed="false">
      <c r="F52" s="24"/>
    </row>
    <row r="53" customFormat="false" ht="20.25" hidden="false" customHeight="true" outlineLevel="0" collapsed="false">
      <c r="A53" s="19" t="s">
        <v>52</v>
      </c>
      <c r="B53" s="19" t="s">
        <v>1</v>
      </c>
      <c r="C53" s="25" t="s">
        <v>2</v>
      </c>
      <c r="D53" s="25"/>
      <c r="E53" s="26"/>
      <c r="F53" s="9"/>
    </row>
    <row r="54" customFormat="false" ht="15" hidden="false" customHeight="true" outlineLevel="0" collapsed="false">
      <c r="A54" s="27" t="s">
        <v>53</v>
      </c>
      <c r="B54" s="28" t="s">
        <v>54</v>
      </c>
      <c r="C54" s="29" t="s">
        <v>55</v>
      </c>
      <c r="D54" s="9" t="s">
        <v>7</v>
      </c>
      <c r="E54" s="30" t="n">
        <v>1</v>
      </c>
      <c r="F54" s="11"/>
    </row>
    <row r="55" customFormat="false" ht="15" hidden="false" customHeight="false" outlineLevel="0" collapsed="false">
      <c r="A55" s="27"/>
      <c r="B55" s="28"/>
      <c r="C55" s="28"/>
      <c r="D55" s="9" t="s">
        <v>8</v>
      </c>
      <c r="E55" s="10" t="n">
        <v>3</v>
      </c>
      <c r="F55" s="11"/>
    </row>
    <row r="56" customFormat="false" ht="15" hidden="false" customHeight="false" outlineLevel="0" collapsed="false">
      <c r="A56" s="27"/>
      <c r="B56" s="28"/>
      <c r="C56" s="28"/>
      <c r="D56" s="9" t="s">
        <v>9</v>
      </c>
      <c r="E56" s="30" t="n">
        <v>3</v>
      </c>
      <c r="F56" s="11"/>
    </row>
    <row r="57" customFormat="false" ht="15" hidden="false" customHeight="false" outlineLevel="0" collapsed="false">
      <c r="A57" s="31" t="s">
        <v>56</v>
      </c>
      <c r="B57" s="32" t="s">
        <v>57</v>
      </c>
      <c r="C57" s="33" t="s">
        <v>58</v>
      </c>
      <c r="D57" s="9" t="s">
        <v>7</v>
      </c>
      <c r="E57" s="30" t="n">
        <v>2</v>
      </c>
      <c r="F57" s="11"/>
    </row>
    <row r="58" customFormat="false" ht="15" hidden="false" customHeight="false" outlineLevel="0" collapsed="false">
      <c r="A58" s="31"/>
      <c r="B58" s="32"/>
      <c r="C58" s="32"/>
      <c r="D58" s="9" t="s">
        <v>8</v>
      </c>
      <c r="E58" s="10" t="n">
        <v>3</v>
      </c>
      <c r="F58" s="11"/>
    </row>
    <row r="59" customFormat="false" ht="15" hidden="false" customHeight="false" outlineLevel="0" collapsed="false">
      <c r="A59" s="31"/>
      <c r="B59" s="32"/>
      <c r="C59" s="32"/>
      <c r="D59" s="9" t="s">
        <v>9</v>
      </c>
      <c r="E59" s="30" t="n">
        <v>3</v>
      </c>
      <c r="F59" s="11"/>
    </row>
    <row r="60" customFormat="false" ht="15" hidden="false" customHeight="true" outlineLevel="0" collapsed="false">
      <c r="A60" s="31" t="s">
        <v>59</v>
      </c>
      <c r="B60" s="34" t="s">
        <v>60</v>
      </c>
      <c r="C60" s="35" t="s">
        <v>58</v>
      </c>
      <c r="D60" s="9" t="s">
        <v>7</v>
      </c>
      <c r="E60" s="30" t="n">
        <v>2</v>
      </c>
      <c r="F60" s="11"/>
    </row>
    <row r="61" customFormat="false" ht="15" hidden="false" customHeight="false" outlineLevel="0" collapsed="false">
      <c r="A61" s="31"/>
      <c r="B61" s="31"/>
      <c r="C61" s="31"/>
      <c r="D61" s="9" t="s">
        <v>8</v>
      </c>
      <c r="E61" s="10" t="n">
        <v>3</v>
      </c>
      <c r="F61" s="11"/>
    </row>
    <row r="62" customFormat="false" ht="15" hidden="false" customHeight="false" outlineLevel="0" collapsed="false">
      <c r="A62" s="31"/>
      <c r="B62" s="31"/>
      <c r="C62" s="31"/>
      <c r="D62" s="9" t="s">
        <v>9</v>
      </c>
      <c r="E62" s="36" t="n">
        <v>3</v>
      </c>
      <c r="F62" s="11"/>
    </row>
  </sheetData>
  <mergeCells count="70">
    <mergeCell ref="A2:A4"/>
    <mergeCell ref="B2:B4"/>
    <mergeCell ref="C2:C4"/>
    <mergeCell ref="F2:F4"/>
    <mergeCell ref="A5:A7"/>
    <mergeCell ref="B5:B7"/>
    <mergeCell ref="C5:C7"/>
    <mergeCell ref="F5:F7"/>
    <mergeCell ref="A8:A10"/>
    <mergeCell ref="B8:B10"/>
    <mergeCell ref="C8:C10"/>
    <mergeCell ref="F8:F10"/>
    <mergeCell ref="D11:F12"/>
    <mergeCell ref="A14:A16"/>
    <mergeCell ref="B14:B16"/>
    <mergeCell ref="C14:C16"/>
    <mergeCell ref="F14:F16"/>
    <mergeCell ref="A17:A19"/>
    <mergeCell ref="B17:B19"/>
    <mergeCell ref="C17:C19"/>
    <mergeCell ref="F17:F19"/>
    <mergeCell ref="A20:A22"/>
    <mergeCell ref="B20:B22"/>
    <mergeCell ref="C20:C22"/>
    <mergeCell ref="F20:F22"/>
    <mergeCell ref="F23:F24"/>
    <mergeCell ref="A26:A28"/>
    <mergeCell ref="B26:B28"/>
    <mergeCell ref="C26:C28"/>
    <mergeCell ref="F26:F28"/>
    <mergeCell ref="A29:A31"/>
    <mergeCell ref="B29:B31"/>
    <mergeCell ref="C29:C31"/>
    <mergeCell ref="F29:F31"/>
    <mergeCell ref="A32:A34"/>
    <mergeCell ref="B32:B34"/>
    <mergeCell ref="C32:C34"/>
    <mergeCell ref="F32:F34"/>
    <mergeCell ref="A37:A39"/>
    <mergeCell ref="B37:B39"/>
    <mergeCell ref="C37:C39"/>
    <mergeCell ref="F37:F39"/>
    <mergeCell ref="A40:A42"/>
    <mergeCell ref="B40:B42"/>
    <mergeCell ref="C40:C42"/>
    <mergeCell ref="F40:F42"/>
    <mergeCell ref="A43:A45"/>
    <mergeCell ref="B43:B45"/>
    <mergeCell ref="C43:C45"/>
    <mergeCell ref="F43:F45"/>
    <mergeCell ref="A46:A48"/>
    <mergeCell ref="B46:B48"/>
    <mergeCell ref="C46:C48"/>
    <mergeCell ref="F46:F48"/>
    <mergeCell ref="A49:A51"/>
    <mergeCell ref="B49:B51"/>
    <mergeCell ref="C49:C51"/>
    <mergeCell ref="F49:F51"/>
    <mergeCell ref="A54:A56"/>
    <mergeCell ref="B54:B56"/>
    <mergeCell ref="C54:C56"/>
    <mergeCell ref="F54:F56"/>
    <mergeCell ref="A57:A59"/>
    <mergeCell ref="B57:B59"/>
    <mergeCell ref="C57:C59"/>
    <mergeCell ref="F57:F59"/>
    <mergeCell ref="A60:A62"/>
    <mergeCell ref="B60:B62"/>
    <mergeCell ref="C60:C62"/>
    <mergeCell ref="F60:F62"/>
  </mergeCells>
  <printOptions headings="false" gridLines="false" gridLinesSet="true" horizontalCentered="false" verticalCentered="false"/>
  <pageMargins left="0.35" right="0.2" top="0.3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11.7"/>
    <col collapsed="false" customWidth="true" hidden="false" outlineLevel="0" max="2" min="2" style="38" width="5.71"/>
    <col collapsed="false" customWidth="true" hidden="false" outlineLevel="0" max="3" min="3" style="38" width="7.28"/>
    <col collapsed="false" customWidth="true" hidden="false" outlineLevel="0" max="18" min="4" style="38" width="5.71"/>
    <col collapsed="false" customWidth="false" hidden="false" outlineLevel="0" max="257" min="19" style="38" width="9.14"/>
  </cols>
  <sheetData>
    <row r="1" customFormat="false" ht="60.75" hidden="false" customHeight="true" outlineLevel="0" collapsed="false">
      <c r="B1" s="39" t="s">
        <v>0</v>
      </c>
      <c r="C1" s="39"/>
      <c r="D1" s="39"/>
      <c r="E1" s="40" t="s">
        <v>16</v>
      </c>
      <c r="F1" s="40"/>
      <c r="G1" s="40"/>
      <c r="H1" s="40" t="s">
        <v>61</v>
      </c>
      <c r="I1" s="40"/>
      <c r="J1" s="40"/>
      <c r="K1" s="39" t="s">
        <v>62</v>
      </c>
      <c r="L1" s="39"/>
      <c r="M1" s="39"/>
      <c r="N1" s="39"/>
      <c r="O1" s="39"/>
      <c r="P1" s="41" t="s">
        <v>52</v>
      </c>
      <c r="Q1" s="41"/>
      <c r="R1" s="41"/>
    </row>
    <row r="2" customFormat="false" ht="128.25" hidden="false" customHeight="true" outlineLevel="0" collapsed="false">
      <c r="B2" s="42" t="str">
        <f aca="false">elementi!B2</f>
        <v>cultura della responsabilità</v>
      </c>
      <c r="C2" s="42" t="str">
        <f aca="false">elementi!B5</f>
        <v>regolamentazione</v>
      </c>
      <c r="D2" s="42" t="str">
        <f aca="false">elementi!B8</f>
        <v>trasparenza</v>
      </c>
      <c r="E2" s="42" t="str">
        <f aca="false">elementi!B14</f>
        <v>Strutturazione ciclo di gestione</v>
      </c>
      <c r="F2" s="42" t="str">
        <f aca="false">elementi!B17</f>
        <v>Obiettivi SMART</v>
      </c>
      <c r="G2" s="42" t="str">
        <f aca="false">elementi!B20</f>
        <v>cascading obiettivi</v>
      </c>
      <c r="H2" s="42" t="str">
        <f aca="false">elementi!B26</f>
        <v>centralità servizio al cittadino</v>
      </c>
      <c r="I2" s="42" t="str">
        <f aca="false">elementi!B29</f>
        <v>multidimensionalità</v>
      </c>
      <c r="J2" s="42" t="str">
        <f aca="false">elementi!B32</f>
        <v>Architettura del sistema</v>
      </c>
      <c r="K2" s="42" t="str">
        <f aca="false">elementi!B37</f>
        <v>adeguamento ai principi per i dirigenti</v>
      </c>
      <c r="L2" s="42" t="str">
        <f aca="false">elementi!B40</f>
        <v>adeguamento ai principi per il personale</v>
      </c>
      <c r="M2" s="42" t="str">
        <f aca="false">elementi!B43</f>
        <v>incidenza performance ente su valutazione</v>
      </c>
      <c r="N2" s="42" t="str">
        <f aca="false">elementi!B46</f>
        <v>presenza sistemi informativi</v>
      </c>
      <c r="O2" s="42" t="str">
        <f aca="false">elementi!B49</f>
        <v>soglia premiale</v>
      </c>
      <c r="P2" s="42" t="str">
        <f aca="false">elementi!B54</f>
        <v>premio legato a merito e performance</v>
      </c>
      <c r="Q2" s="42" t="str">
        <f aca="false">elementi!B57</f>
        <v>selettività valutazione</v>
      </c>
      <c r="R2" s="42" t="str">
        <f aca="false">elementi!B60</f>
        <v>adeguatezza risultati valutazione</v>
      </c>
    </row>
    <row r="3" customFormat="false" ht="24.75" hidden="false" customHeight="false" outlineLevel="0" collapsed="false">
      <c r="A3" s="43" t="s">
        <v>63</v>
      </c>
      <c r="B3" s="44" t="n">
        <f aca="false">elementi!E2</f>
        <v>2</v>
      </c>
      <c r="C3" s="44" t="n">
        <f aca="false">elementi!E5</f>
        <v>1</v>
      </c>
      <c r="D3" s="44" t="n">
        <f aca="false">elementi!E8</f>
        <v>3</v>
      </c>
      <c r="E3" s="44" t="n">
        <f aca="false">elementi!E14</f>
        <v>1</v>
      </c>
      <c r="F3" s="44" t="n">
        <f aca="false">elementi!E17</f>
        <v>2</v>
      </c>
      <c r="G3" s="44" t="n">
        <f aca="false">elementi!E20</f>
        <v>2</v>
      </c>
      <c r="H3" s="44" t="n">
        <f aca="false">elementi!E26</f>
        <v>1</v>
      </c>
      <c r="I3" s="44" t="n">
        <f aca="false">elementi!E29</f>
        <v>2</v>
      </c>
      <c r="J3" s="44" t="n">
        <f aca="false">elementi!E32</f>
        <v>1</v>
      </c>
      <c r="K3" s="44" t="n">
        <f aca="false">elementi!E37</f>
        <v>1</v>
      </c>
      <c r="L3" s="44" t="n">
        <f aca="false">elementi!E40</f>
        <v>1</v>
      </c>
      <c r="M3" s="44" t="n">
        <f aca="false">elementi!E43</f>
        <v>1</v>
      </c>
      <c r="N3" s="44" t="n">
        <f aca="false">elementi!E46</f>
        <v>1</v>
      </c>
      <c r="O3" s="44" t="n">
        <f aca="false">elementi!E49</f>
        <v>1</v>
      </c>
      <c r="P3" s="44" t="n">
        <f aca="false">elementi!E54</f>
        <v>1</v>
      </c>
      <c r="Q3" s="44" t="n">
        <f aca="false">elementi!E57</f>
        <v>2</v>
      </c>
      <c r="R3" s="44" t="n">
        <f aca="false">elementi!E60</f>
        <v>2</v>
      </c>
    </row>
    <row r="4" customFormat="false" ht="36.75" hidden="false" customHeight="false" outlineLevel="0" collapsed="false">
      <c r="A4" s="45" t="s">
        <v>64</v>
      </c>
      <c r="B4" s="44" t="n">
        <f aca="false">elementi!E3</f>
        <v>3</v>
      </c>
      <c r="C4" s="44" t="n">
        <f aca="false">elementi!E6</f>
        <v>3</v>
      </c>
      <c r="D4" s="44" t="n">
        <f aca="false">elementi!E9</f>
        <v>4</v>
      </c>
      <c r="E4" s="44" t="n">
        <f aca="false">elementi!E15</f>
        <v>2</v>
      </c>
      <c r="F4" s="44" t="n">
        <f aca="false">elementi!E18</f>
        <v>3</v>
      </c>
      <c r="G4" s="44" t="n">
        <f aca="false">elementi!E21</f>
        <v>3</v>
      </c>
      <c r="H4" s="44" t="n">
        <f aca="false">elementi!E27</f>
        <v>3</v>
      </c>
      <c r="I4" s="44" t="n">
        <f aca="false">elementi!E30</f>
        <v>3</v>
      </c>
      <c r="J4" s="44" t="n">
        <f aca="false">elementi!E33</f>
        <v>3</v>
      </c>
      <c r="K4" s="44" t="n">
        <f aca="false">elementi!E38</f>
        <v>3</v>
      </c>
      <c r="L4" s="44" t="n">
        <f aca="false">elementi!E41</f>
        <v>3</v>
      </c>
      <c r="M4" s="44" t="n">
        <f aca="false">elementi!E44</f>
        <v>2</v>
      </c>
      <c r="N4" s="44" t="n">
        <f aca="false">elementi!E47</f>
        <v>2</v>
      </c>
      <c r="O4" s="44" t="n">
        <f aca="false">elementi!E50</f>
        <v>3</v>
      </c>
      <c r="P4" s="44" t="n">
        <f aca="false">elementi!E55</f>
        <v>3</v>
      </c>
      <c r="Q4" s="44" t="n">
        <f aca="false">elementi!E58</f>
        <v>3</v>
      </c>
      <c r="R4" s="44" t="n">
        <f aca="false">elementi!E61</f>
        <v>3</v>
      </c>
    </row>
    <row r="5" customFormat="false" ht="36.75" hidden="false" customHeight="false" outlineLevel="0" collapsed="false">
      <c r="A5" s="45" t="s">
        <v>65</v>
      </c>
      <c r="B5" s="44" t="n">
        <f aca="false">elementi!E4</f>
        <v>3</v>
      </c>
      <c r="C5" s="44" t="n">
        <f aca="false">elementi!E7</f>
        <v>2</v>
      </c>
      <c r="D5" s="44" t="n">
        <f aca="false">elementi!E10</f>
        <v>3</v>
      </c>
      <c r="E5" s="44" t="n">
        <f aca="false">elementi!E16</f>
        <v>2</v>
      </c>
      <c r="F5" s="44" t="n">
        <f aca="false">elementi!E19</f>
        <v>2</v>
      </c>
      <c r="G5" s="44" t="n">
        <f aca="false">elementi!E22</f>
        <v>2</v>
      </c>
      <c r="H5" s="44" t="n">
        <f aca="false">elementi!E28</f>
        <v>2</v>
      </c>
      <c r="I5" s="44" t="n">
        <f aca="false">elementi!E31</f>
        <v>2</v>
      </c>
      <c r="J5" s="44" t="n">
        <f aca="false">elementi!E34</f>
        <v>3</v>
      </c>
      <c r="K5" s="44" t="n">
        <f aca="false">elementi!E39</f>
        <v>3</v>
      </c>
      <c r="L5" s="44" t="n">
        <f aca="false">elementi!E42</f>
        <v>2</v>
      </c>
      <c r="M5" s="44" t="n">
        <f aca="false">elementi!E45</f>
        <v>2</v>
      </c>
      <c r="N5" s="44" t="n">
        <f aca="false">elementi!E48</f>
        <v>1</v>
      </c>
      <c r="O5" s="44" t="n">
        <f aca="false">elementi!E51</f>
        <v>3</v>
      </c>
      <c r="P5" s="44" t="n">
        <f aca="false">elementi!E56</f>
        <v>3</v>
      </c>
      <c r="Q5" s="44" t="n">
        <f aca="false">elementi!E59</f>
        <v>3</v>
      </c>
      <c r="R5" s="44" t="n">
        <f aca="false">elementi!E62</f>
        <v>3</v>
      </c>
    </row>
  </sheetData>
  <mergeCells count="5">
    <mergeCell ref="B1:D1"/>
    <mergeCell ref="E1:G1"/>
    <mergeCell ref="H1:J1"/>
    <mergeCell ref="K1:O1"/>
    <mergeCell ref="P1:R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28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5" min="5" style="0" width="9.14"/>
    <col collapsed="false" customWidth="true" hidden="false" outlineLevel="0" max="6" min="6" style="0" width="14.14"/>
  </cols>
  <sheetData>
    <row r="1" customFormat="false" ht="287.25" hidden="false" customHeight="true" outlineLevel="0" collapsed="false">
      <c r="A1" s="46" t="s">
        <v>66</v>
      </c>
      <c r="B1" s="47" t="s">
        <v>0</v>
      </c>
      <c r="C1" s="47" t="s">
        <v>16</v>
      </c>
      <c r="D1" s="47" t="s">
        <v>61</v>
      </c>
      <c r="E1" s="47" t="s">
        <v>62</v>
      </c>
      <c r="F1" s="47" t="s">
        <v>52</v>
      </c>
    </row>
    <row r="2" customFormat="false" ht="15" hidden="false" customHeight="false" outlineLevel="0" collapsed="false">
      <c r="A2" s="43" t="s">
        <v>67</v>
      </c>
      <c r="B2" s="48" t="n">
        <f aca="false">AVERAGE(dati!B3:D3)</f>
        <v>2</v>
      </c>
      <c r="C2" s="48" t="n">
        <f aca="false">AVERAGE(dati!E3:G3)</f>
        <v>1.66666666666667</v>
      </c>
      <c r="D2" s="48" t="n">
        <f aca="false">AVERAGE(dati!H3:J3)</f>
        <v>1.33333333333333</v>
      </c>
      <c r="E2" s="48" t="n">
        <f aca="false">AVERAGE(dati!K3:O3)</f>
        <v>1</v>
      </c>
      <c r="F2" s="48" t="n">
        <f aca="false">AVERAGE(dati!P3:R3)</f>
        <v>1.66666666666667</v>
      </c>
    </row>
    <row r="3" customFormat="false" ht="24.75" hidden="false" customHeight="false" outlineLevel="0" collapsed="false">
      <c r="A3" s="45" t="s">
        <v>64</v>
      </c>
      <c r="B3" s="48" t="n">
        <f aca="false">AVERAGE(dati!B4:D4)</f>
        <v>3.33333333333333</v>
      </c>
      <c r="C3" s="48" t="n">
        <f aca="false">AVERAGE(dati!E4:G4)</f>
        <v>2.66666666666667</v>
      </c>
      <c r="D3" s="48" t="n">
        <f aca="false">AVERAGE(dati!H4:J4)</f>
        <v>3</v>
      </c>
      <c r="E3" s="48" t="n">
        <f aca="false">AVERAGE(dati!K4:O4)</f>
        <v>2.6</v>
      </c>
      <c r="F3" s="48" t="n">
        <f aca="false">AVERAGE(dati!P4:R4)</f>
        <v>3</v>
      </c>
    </row>
    <row r="4" customFormat="false" ht="15" hidden="false" customHeight="false" outlineLevel="0" collapsed="false">
      <c r="A4" s="45" t="s">
        <v>68</v>
      </c>
      <c r="B4" s="48" t="n">
        <f aca="false">AVERAGE(dati!B5:D5)</f>
        <v>2.66666666666667</v>
      </c>
      <c r="C4" s="48" t="n">
        <f aca="false">AVERAGE(dati!E5:G5)</f>
        <v>2</v>
      </c>
      <c r="D4" s="48" t="n">
        <f aca="false">AVERAGE(dati!H5:J5)</f>
        <v>2.33333333333333</v>
      </c>
      <c r="E4" s="48" t="n">
        <f aca="false">AVERAGE(dati!K5:O5)</f>
        <v>2.2</v>
      </c>
      <c r="F4" s="48" t="n">
        <f aca="false">AVERAGE(dati!P5:R5)</f>
        <v>3</v>
      </c>
    </row>
    <row r="9" customFormat="false" ht="45" hidden="false" customHeight="false" outlineLevel="0" collapsed="false">
      <c r="B9" s="49" t="s">
        <v>69</v>
      </c>
      <c r="C9" s="49" t="s">
        <v>70</v>
      </c>
      <c r="D9" s="49" t="s">
        <v>71</v>
      </c>
      <c r="E9" s="49" t="s">
        <v>72</v>
      </c>
    </row>
    <row r="10" customFormat="false" ht="15" hidden="false" customHeight="false" outlineLevel="0" collapsed="false">
      <c r="A10" s="0" t="s">
        <v>73</v>
      </c>
      <c r="B10" s="50" t="n">
        <f aca="false">AVERAGE(B2:D2)</f>
        <v>1.66666666666667</v>
      </c>
      <c r="C10" s="50" t="n">
        <f aca="false">AVERAGE(B4:D4)</f>
        <v>2.33333333333333</v>
      </c>
      <c r="D10" s="50" t="n">
        <f aca="false">AVERAGE(E2:F2)</f>
        <v>1.33333333333333</v>
      </c>
      <c r="E10" s="50" t="n">
        <f aca="false">AVERAGE(E4:F4)</f>
        <v>2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10:55:11Z</dcterms:created>
  <dc:creator>Valued Acer Customer</dc:creator>
  <dc:description/>
  <dc:language>en-US</dc:language>
  <cp:lastModifiedBy>Ciro Pinelli</cp:lastModifiedBy>
  <cp:lastPrinted>2013-03-20T13:58:40Z</cp:lastPrinted>
  <dcterms:modified xsi:type="dcterms:W3CDTF">2015-03-17T11:24:46Z</dcterms:modified>
  <cp:revision>0</cp:revision>
  <dc:subject/>
  <dc:title/>
</cp:coreProperties>
</file>