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_xlnm.Print_Area" vbProcedure="false">elementi!$A$1:$M$25</definedName>
    <definedName function="false" hidden="false" localSheetId="1" name="Z_2EB439F2_019F_4743_8E66_58AC24678584__wvu_PrintArea" vbProcedure="false">elementi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t xml:space="preserve">centralità servizio al cittadino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  gennaio 2015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elementi</t>
  </si>
  <si>
    <t xml:space="preserve">legenda scala</t>
  </si>
  <si>
    <t xml:space="preserve">Target </t>
  </si>
  <si>
    <t xml:space="preserve">NOTE 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t xml:space="preserve">Target raggiunto
NOTE -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ente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generale di ente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L 15GENNAIO 2015</t>
  </si>
  <si>
    <t xml:space="preserve">Nome ente</t>
  </si>
  <si>
    <t xml:space="preserve">rilevazione ab Initio</t>
  </si>
  <si>
    <t xml:space="preserve">realizzato a genn 15</t>
  </si>
  <si>
    <t xml:space="preserve">Gap</t>
  </si>
  <si>
    <t xml:space="preserve">Ga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[$-409]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7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15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8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7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7057008832354"/>
          <c:y val="0.122838588529849"/>
          <c:w val="0.41875501838313"/>
          <c:h val="0.72920741725999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rilevazione ab Init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66666666666667</c:v>
                </c:pt>
                <c:pt idx="2">
                  <c:v>2.33333333333333</c:v>
                </c:pt>
                <c:pt idx="3">
                  <c:v>1.8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.33333333333333</c:v>
                </c:pt>
                <c:pt idx="3">
                  <c:v>3.2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alizzato a genn 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2.66666666666667</c:v>
                </c:pt>
                <c:pt idx="2">
                  <c:v>2.33333333333333</c:v>
                </c:pt>
                <c:pt idx="3">
                  <c:v>2.4</c:v>
                </c:pt>
                <c:pt idx="4">
                  <c:v>2.33333333333333</c:v>
                </c:pt>
              </c:numCache>
            </c:numRef>
          </c:val>
        </c:ser>
        <c:axId val="35316727"/>
        <c:axId val="29377167"/>
      </c:radarChart>
      <c:catAx>
        <c:axId val="3531672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7167"/>
        <c:crossesAt val="0"/>
        <c:auto val="1"/>
        <c:lblAlgn val="ctr"/>
        <c:lblOffset val="100"/>
        <c:noMultiLvlLbl val="0"/>
      </c:catAx>
      <c:valAx>
        <c:axId val="2937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6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5485779487"/>
          <c:y val="0.931695485486269"/>
          <c:w val="0.415965853864683"/>
          <c:h val="0.044128002503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142560</xdr:rowOff>
    </xdr:from>
    <xdr:to>
      <xdr:col>17</xdr:col>
      <xdr:colOff>533520</xdr:colOff>
      <xdr:row>6</xdr:row>
      <xdr:rowOff>142920</xdr:rowOff>
    </xdr:to>
    <xdr:graphicFrame>
      <xdr:nvGraphicFramePr>
        <xdr:cNvPr id="0" name="Grafico 1"/>
        <xdr:cNvGraphicFramePr/>
      </xdr:nvGraphicFramePr>
      <xdr:xfrm>
        <a:off x="4313880" y="142560"/>
        <a:ext cx="85183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8" min="2" style="2" width="5.71"/>
    <col collapsed="false" customWidth="false" hidden="false" outlineLevel="0" max="257" min="19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3" t="s">
        <v>3</v>
      </c>
      <c r="L1" s="3"/>
      <c r="M1" s="3"/>
      <c r="N1" s="3"/>
      <c r="O1" s="3"/>
      <c r="P1" s="5" t="s">
        <v>4</v>
      </c>
      <c r="Q1" s="5"/>
      <c r="R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6" t="s">
        <v>5</v>
      </c>
      <c r="K2" s="6" t="str">
        <f aca="false">+elementi!B16</f>
        <v>adeguamento ai principi per i dirigenti</v>
      </c>
      <c r="L2" s="7" t="str">
        <f aca="false">+elementi!B17</f>
        <v>adeguamento ai principi per il personale</v>
      </c>
      <c r="M2" s="7" t="str">
        <f aca="false">+elementi!B18</f>
        <v>incidenza performance ente su valutazione</v>
      </c>
      <c r="N2" s="7" t="str">
        <f aca="false">+elementi!B19</f>
        <v>presenza sistemi informativi</v>
      </c>
      <c r="O2" s="8" t="str">
        <f aca="false">+elementi!B20</f>
        <v>soglia premiale</v>
      </c>
      <c r="P2" s="6" t="str">
        <f aca="false">+elementi!B23</f>
        <v>premio legato a merito e performance</v>
      </c>
      <c r="Q2" s="7" t="str">
        <f aca="false">+elementi!B24</f>
        <v>selettività valutazione</v>
      </c>
      <c r="R2" s="8" t="str">
        <f aca="false">+elementi!B25</f>
        <v>adeguatezza risultati valutazione</v>
      </c>
    </row>
    <row r="3" customFormat="false" ht="24.75" hidden="false" customHeight="false" outlineLevel="0" collapsed="false">
      <c r="A3" s="9" t="s">
        <v>6</v>
      </c>
      <c r="B3" s="10" t="n">
        <f aca="false">(elementi!D2+elementi!E2+elementi!F2+elementi!G2)</f>
        <v>3</v>
      </c>
      <c r="C3" s="11" t="n">
        <f aca="false">+elementi!D3+elementi!E3+elementi!F3+elementi!G3</f>
        <v>2</v>
      </c>
      <c r="D3" s="12" t="n">
        <f aca="false">+elementi!D4+elementi!E4+elementi!F4+elementi!G4</f>
        <v>3</v>
      </c>
      <c r="E3" s="10" t="n">
        <f aca="false">+elementi!$D7+elementi!$E7+elementi!$F7+elementi!$G7</f>
        <v>2</v>
      </c>
      <c r="F3" s="11" t="n">
        <f aca="false">+elementi!$D8+elementi!$E8+elementi!$F8+elementi!$G8</f>
        <v>3</v>
      </c>
      <c r="G3" s="12" t="n">
        <f aca="false">+elementi!$D9+elementi!$E9+elementi!$F9+elementi!$G9</f>
        <v>3</v>
      </c>
      <c r="H3" s="10" t="n">
        <f aca="false">+elementi!$D12+elementi!$E12+elementi!$F12+elementi!$G12</f>
        <v>2</v>
      </c>
      <c r="I3" s="11" t="n">
        <f aca="false">+elementi!$D13+elementi!$E13+elementi!$F13+elementi!$G13</f>
        <v>3</v>
      </c>
      <c r="J3" s="11" t="n">
        <f aca="false">+elementi!$D14+elementi!$E14+elementi!$F14+elementi!$G14</f>
        <v>2</v>
      </c>
      <c r="K3" s="10" t="n">
        <f aca="false">+elementi!$D16+elementi!$E16+elementi!$F16+elementi!$G16</f>
        <v>3</v>
      </c>
      <c r="L3" s="11" t="n">
        <f aca="false">+elementi!$D17+elementi!$E17+elementi!$F17+elementi!$G17</f>
        <v>2</v>
      </c>
      <c r="M3" s="11" t="n">
        <f aca="false">+elementi!$D18+elementi!$E18+elementi!$F18+elementi!$G18</f>
        <v>1</v>
      </c>
      <c r="N3" s="11" t="n">
        <f aca="false">+elementi!$D19+elementi!$E19+elementi!$F19+elementi!$G19</f>
        <v>2</v>
      </c>
      <c r="O3" s="12" t="n">
        <f aca="false">+elementi!$D20+elementi!$E20+elementi!$F20+elementi!$G20</f>
        <v>1</v>
      </c>
      <c r="P3" s="10" t="n">
        <f aca="false">+elementi!$D23+elementi!$E23+elementi!$F23+elementi!$G23</f>
        <v>2</v>
      </c>
      <c r="Q3" s="11" t="n">
        <f aca="false">+elementi!$D24+elementi!$E24+elementi!$F24+elementi!$G24</f>
        <v>2</v>
      </c>
      <c r="R3" s="12" t="n">
        <f aca="false">+elementi!$D25+elementi!$E25+elementi!$F25+elementi!$G25</f>
        <v>1</v>
      </c>
    </row>
    <row r="4" customFormat="false" ht="24.75" hidden="false" customHeight="false" outlineLevel="0" collapsed="false">
      <c r="A4" s="9" t="s">
        <v>7</v>
      </c>
      <c r="B4" s="10" t="n">
        <f aca="false">(elementi!H2+elementi!I2+elementi!J2+elementi!K2)</f>
        <v>3</v>
      </c>
      <c r="C4" s="11" t="n">
        <f aca="false">+elementi!H3+elementi!I3+elementi!J3+elementi!K3</f>
        <v>3</v>
      </c>
      <c r="D4" s="12" t="n">
        <f aca="false">+elementi!H4+elementi!I4+elementi!J4+elementi!K4</f>
        <v>3</v>
      </c>
      <c r="E4" s="10" t="n">
        <f aca="false">+elementi!$H7+elementi!$I7+elementi!$J7+elementi!$K7</f>
        <v>2</v>
      </c>
      <c r="F4" s="11" t="n">
        <f aca="false">+elementi!$H8+elementi!$I8+elementi!$J8+elementi!$K8</f>
        <v>3</v>
      </c>
      <c r="G4" s="12" t="n">
        <f aca="false">+elementi!$H9+elementi!$I9+elementi!$J9+elementi!$K9</f>
        <v>3</v>
      </c>
      <c r="H4" s="10" t="n">
        <f aca="false">+elementi!$H12+elementi!$I12+elementi!$J12+elementi!$K12</f>
        <v>2</v>
      </c>
      <c r="I4" s="11" t="n">
        <f aca="false">+elementi!$H13+elementi!$I13+elementi!$J13+elementi!$K13</f>
        <v>3</v>
      </c>
      <c r="J4" s="11" t="n">
        <f aca="false">+elementi!$H14+elementi!$I14+elementi!$J14+elementi!$K14</f>
        <v>2</v>
      </c>
      <c r="K4" s="10" t="n">
        <f aca="false">+elementi!$H16+elementi!$I16+elementi!$J16+elementi!$K16</f>
        <v>3</v>
      </c>
      <c r="L4" s="11" t="n">
        <f aca="false">+elementi!$H17+elementi!$I17+elementi!$J17+elementi!$K17</f>
        <v>3</v>
      </c>
      <c r="M4" s="11" t="n">
        <f aca="false">+elementi!$H18+elementi!$I18+elementi!$J18+elementi!$K18</f>
        <v>3</v>
      </c>
      <c r="N4" s="11" t="n">
        <f aca="false">+elementi!$H19+elementi!$I19+elementi!$J19+elementi!$K19</f>
        <v>2</v>
      </c>
      <c r="O4" s="12" t="n">
        <f aca="false">+elementi!$H20+elementi!$I20+elementi!$J20+elementi!$K20</f>
        <v>1</v>
      </c>
      <c r="P4" s="10" t="n">
        <f aca="false">+elementi!$H23+elementi!$I23+elementi!$J23+elementi!$K23</f>
        <v>2</v>
      </c>
      <c r="Q4" s="11" t="n">
        <f aca="false">+elementi!$H24+elementi!$I24+elementi!$J24+elementi!$K24</f>
        <v>2</v>
      </c>
      <c r="R4" s="12" t="n">
        <f aca="false">+elementi!$H25+elementi!$I25+elementi!$J25+elementi!$K25</f>
        <v>3</v>
      </c>
    </row>
    <row r="5" customFormat="false" ht="37.5" hidden="false" customHeight="false" outlineLevel="0" collapsed="false">
      <c r="A5" s="13" t="s">
        <v>8</v>
      </c>
      <c r="B5" s="14" t="n">
        <f aca="false">+elementi!$L2</f>
        <v>3</v>
      </c>
      <c r="C5" s="15" t="n">
        <f aca="false">+elementi!$L3</f>
        <v>3</v>
      </c>
      <c r="D5" s="16" t="n">
        <f aca="false">+elementi!$L4</f>
        <v>3</v>
      </c>
      <c r="E5" s="14" t="n">
        <f aca="false">+elementi!$L7</f>
        <v>3</v>
      </c>
      <c r="F5" s="15" t="n">
        <f aca="false">+elementi!$L8</f>
        <v>3</v>
      </c>
      <c r="G5" s="16" t="n">
        <f aca="false">+elementi!$L9</f>
        <v>3</v>
      </c>
      <c r="H5" s="14" t="n">
        <f aca="false">+elementi!$L12</f>
        <v>2</v>
      </c>
      <c r="I5" s="15" t="n">
        <f aca="false">+elementi!$L13</f>
        <v>4</v>
      </c>
      <c r="J5" s="15" t="n">
        <f aca="false">+elementi!$L14</f>
        <v>4</v>
      </c>
      <c r="K5" s="14" t="n">
        <f aca="false">+elementi!$L16</f>
        <v>4</v>
      </c>
      <c r="L5" s="15" t="n">
        <f aca="false">+elementi!$L17</f>
        <v>3</v>
      </c>
      <c r="M5" s="15" t="n">
        <f aca="false">+elementi!$L18</f>
        <v>3</v>
      </c>
      <c r="N5" s="15" t="n">
        <f aca="false">+elementi!$L19</f>
        <v>2</v>
      </c>
      <c r="O5" s="16" t="n">
        <f aca="false">+elementi!$L20</f>
        <v>4</v>
      </c>
      <c r="P5" s="14" t="n">
        <f aca="false">+elementi!$L23</f>
        <v>3</v>
      </c>
      <c r="Q5" s="15" t="n">
        <f aca="false">+elementi!$L24</f>
        <v>3</v>
      </c>
      <c r="R5" s="16" t="n">
        <f aca="false">+elementi!$L25</f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36.85"/>
    <col collapsed="false" customWidth="true" hidden="false" outlineLevel="0" max="18" min="16" style="0" width="4.41"/>
  </cols>
  <sheetData>
    <row r="1" customFormat="false" ht="15.75" hidden="false" customHeight="false" outlineLevel="0" collapsed="false">
      <c r="A1" s="18" t="s">
        <v>0</v>
      </c>
      <c r="B1" s="18" t="s">
        <v>9</v>
      </c>
      <c r="C1" s="19" t="s">
        <v>10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1</v>
      </c>
      <c r="M1" s="26" t="s">
        <v>12</v>
      </c>
    </row>
    <row r="2" customFormat="false" ht="63.75" hidden="false" customHeight="false" outlineLevel="0" collapsed="false">
      <c r="A2" s="27" t="s">
        <v>13</v>
      </c>
      <c r="B2" s="28" t="s">
        <v>14</v>
      </c>
      <c r="C2" s="29" t="s">
        <v>15</v>
      </c>
      <c r="D2" s="30"/>
      <c r="E2" s="30"/>
      <c r="F2" s="30" t="n">
        <v>3</v>
      </c>
      <c r="G2" s="31"/>
      <c r="H2" s="32"/>
      <c r="I2" s="30"/>
      <c r="J2" s="30" t="n">
        <v>3</v>
      </c>
      <c r="K2" s="33"/>
      <c r="L2" s="34" t="n">
        <v>3</v>
      </c>
      <c r="M2" s="35"/>
    </row>
    <row r="3" customFormat="false" ht="71.25" hidden="false" customHeight="true" outlineLevel="0" collapsed="false">
      <c r="A3" s="27" t="s">
        <v>16</v>
      </c>
      <c r="B3" s="28" t="s">
        <v>17</v>
      </c>
      <c r="C3" s="29" t="s">
        <v>18</v>
      </c>
      <c r="D3" s="30" t="n">
        <v>2</v>
      </c>
      <c r="E3" s="30"/>
      <c r="F3" s="30"/>
      <c r="G3" s="31"/>
      <c r="H3" s="32"/>
      <c r="I3" s="30"/>
      <c r="J3" s="30" t="n">
        <v>3</v>
      </c>
      <c r="K3" s="33"/>
      <c r="L3" s="34" t="n">
        <v>3</v>
      </c>
      <c r="M3" s="36"/>
    </row>
    <row r="4" customFormat="false" ht="65.25" hidden="false" customHeight="false" outlineLevel="0" collapsed="false">
      <c r="A4" s="27" t="s">
        <v>19</v>
      </c>
      <c r="B4" s="28" t="s">
        <v>20</v>
      </c>
      <c r="C4" s="29" t="s">
        <v>21</v>
      </c>
      <c r="D4" s="30"/>
      <c r="E4" s="30"/>
      <c r="F4" s="30" t="n">
        <v>3</v>
      </c>
      <c r="G4" s="31"/>
      <c r="H4" s="37"/>
      <c r="I4" s="38"/>
      <c r="J4" s="38" t="n">
        <v>3</v>
      </c>
      <c r="K4" s="39"/>
      <c r="L4" s="34" t="n">
        <v>3</v>
      </c>
      <c r="M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18" t="s">
        <v>1</v>
      </c>
      <c r="B6" s="18" t="s">
        <v>9</v>
      </c>
      <c r="C6" s="19" t="s">
        <v>10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1" t="s">
        <v>11</v>
      </c>
      <c r="M6" s="26" t="s">
        <v>12</v>
      </c>
    </row>
    <row r="7" customFormat="false" ht="63.75" hidden="false" customHeight="false" outlineLevel="0" collapsed="false">
      <c r="A7" s="42" t="s">
        <v>22</v>
      </c>
      <c r="B7" s="28" t="s">
        <v>23</v>
      </c>
      <c r="C7" s="29" t="s">
        <v>24</v>
      </c>
      <c r="D7" s="30"/>
      <c r="E7" s="30" t="n">
        <v>2</v>
      </c>
      <c r="F7" s="30"/>
      <c r="G7" s="31"/>
      <c r="H7" s="32"/>
      <c r="I7" s="30" t="n">
        <v>2</v>
      </c>
      <c r="J7" s="30"/>
      <c r="K7" s="33"/>
      <c r="L7" s="43" t="n">
        <v>3</v>
      </c>
      <c r="M7" s="35"/>
    </row>
    <row r="8" customFormat="false" ht="78" hidden="false" customHeight="false" outlineLevel="0" collapsed="false">
      <c r="A8" s="27" t="s">
        <v>25</v>
      </c>
      <c r="B8" s="28" t="s">
        <v>26</v>
      </c>
      <c r="C8" s="29" t="s">
        <v>27</v>
      </c>
      <c r="D8" s="30"/>
      <c r="E8" s="30"/>
      <c r="F8" s="30" t="n">
        <v>3</v>
      </c>
      <c r="G8" s="31"/>
      <c r="H8" s="32"/>
      <c r="I8" s="30"/>
      <c r="J8" s="30" t="n">
        <v>3</v>
      </c>
      <c r="K8" s="33"/>
      <c r="L8" s="43" t="n">
        <v>3</v>
      </c>
      <c r="M8" s="35"/>
    </row>
    <row r="9" customFormat="false" ht="90.75" hidden="false" customHeight="false" outlineLevel="0" collapsed="false">
      <c r="A9" s="27" t="s">
        <v>28</v>
      </c>
      <c r="B9" s="28" t="s">
        <v>29</v>
      </c>
      <c r="C9" s="44" t="s">
        <v>30</v>
      </c>
      <c r="D9" s="30"/>
      <c r="E9" s="30"/>
      <c r="F9" s="30" t="n">
        <v>3</v>
      </c>
      <c r="G9" s="31"/>
      <c r="H9" s="37"/>
      <c r="I9" s="38"/>
      <c r="J9" s="38" t="n">
        <v>3</v>
      </c>
      <c r="K9" s="39"/>
      <c r="L9" s="45" t="n">
        <v>3</v>
      </c>
      <c r="M9" s="35"/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1</v>
      </c>
      <c r="B11" s="19" t="s">
        <v>9</v>
      </c>
      <c r="C11" s="19" t="s">
        <v>10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6" t="s">
        <v>11</v>
      </c>
      <c r="M11" s="26" t="s">
        <v>32</v>
      </c>
    </row>
    <row r="12" customFormat="false" ht="90.75" hidden="false" customHeight="false" outlineLevel="0" collapsed="false">
      <c r="A12" s="27" t="s">
        <v>33</v>
      </c>
      <c r="B12" s="28" t="s">
        <v>34</v>
      </c>
      <c r="C12" s="29" t="s">
        <v>35</v>
      </c>
      <c r="D12" s="30"/>
      <c r="E12" s="30" t="n">
        <v>2</v>
      </c>
      <c r="F12" s="30"/>
      <c r="G12" s="31"/>
      <c r="H12" s="32"/>
      <c r="I12" s="30" t="n">
        <v>2</v>
      </c>
      <c r="J12" s="30"/>
      <c r="K12" s="33"/>
      <c r="L12" s="34" t="n">
        <v>2</v>
      </c>
      <c r="M12" s="35"/>
    </row>
    <row r="13" customFormat="false" ht="90" hidden="false" customHeight="false" outlineLevel="0" collapsed="false">
      <c r="A13" s="42" t="s">
        <v>36</v>
      </c>
      <c r="B13" s="28" t="s">
        <v>37</v>
      </c>
      <c r="C13" s="29" t="s">
        <v>38</v>
      </c>
      <c r="D13" s="30"/>
      <c r="E13" s="30"/>
      <c r="F13" s="30" t="n">
        <v>3</v>
      </c>
      <c r="G13" s="31"/>
      <c r="H13" s="32"/>
      <c r="I13" s="30"/>
      <c r="J13" s="30" t="n">
        <v>3</v>
      </c>
      <c r="K13" s="33"/>
      <c r="L13" s="34" t="n">
        <v>4</v>
      </c>
      <c r="M13" s="47"/>
    </row>
    <row r="14" customFormat="false" ht="65.25" hidden="false" customHeight="false" outlineLevel="0" collapsed="false">
      <c r="A14" s="27" t="s">
        <v>39</v>
      </c>
      <c r="B14" s="28" t="s">
        <v>5</v>
      </c>
      <c r="C14" s="29" t="s">
        <v>40</v>
      </c>
      <c r="D14" s="30"/>
      <c r="E14" s="30" t="n">
        <v>2</v>
      </c>
      <c r="F14" s="30"/>
      <c r="G14" s="31"/>
      <c r="H14" s="32"/>
      <c r="I14" s="30" t="n">
        <v>2</v>
      </c>
      <c r="J14" s="30"/>
      <c r="K14" s="33"/>
      <c r="L14" s="34" t="n">
        <v>4</v>
      </c>
      <c r="M14" s="47"/>
    </row>
    <row r="15" customFormat="false" ht="30.75" hidden="false" customHeight="false" outlineLevel="0" collapsed="false">
      <c r="A15" s="48" t="s">
        <v>41</v>
      </c>
      <c r="B15" s="48" t="s">
        <v>9</v>
      </c>
      <c r="C15" s="49" t="s">
        <v>10</v>
      </c>
      <c r="D15" s="49" t="n">
        <v>1</v>
      </c>
      <c r="E15" s="49" t="n">
        <v>2</v>
      </c>
      <c r="F15" s="49" t="n">
        <v>3</v>
      </c>
      <c r="G15" s="50" t="n">
        <v>4</v>
      </c>
      <c r="H15" s="22" t="n">
        <v>1</v>
      </c>
      <c r="I15" s="23" t="n">
        <v>2</v>
      </c>
      <c r="J15" s="23" t="n">
        <v>3</v>
      </c>
      <c r="K15" s="24" t="n">
        <v>4</v>
      </c>
      <c r="L15" s="46" t="s">
        <v>11</v>
      </c>
      <c r="M15" s="26" t="s">
        <v>12</v>
      </c>
    </row>
    <row r="16" customFormat="false" ht="77.25" hidden="false" customHeight="false" outlineLevel="0" collapsed="false">
      <c r="A16" s="27" t="s">
        <v>42</v>
      </c>
      <c r="B16" s="28" t="s">
        <v>43</v>
      </c>
      <c r="C16" s="29" t="s">
        <v>44</v>
      </c>
      <c r="D16" s="30"/>
      <c r="E16" s="30"/>
      <c r="F16" s="30" t="n">
        <v>3</v>
      </c>
      <c r="G16" s="31"/>
      <c r="H16" s="32"/>
      <c r="I16" s="30"/>
      <c r="J16" s="30" t="n">
        <v>3</v>
      </c>
      <c r="K16" s="33"/>
      <c r="L16" s="34" t="n">
        <v>4</v>
      </c>
      <c r="M16" s="51"/>
    </row>
    <row r="17" customFormat="false" ht="77.25" hidden="false" customHeight="false" outlineLevel="0" collapsed="false">
      <c r="A17" s="27" t="s">
        <v>45</v>
      </c>
      <c r="B17" s="28" t="s">
        <v>46</v>
      </c>
      <c r="C17" s="29" t="s">
        <v>47</v>
      </c>
      <c r="D17" s="30"/>
      <c r="E17" s="30" t="n">
        <v>2</v>
      </c>
      <c r="F17" s="30"/>
      <c r="G17" s="31"/>
      <c r="H17" s="32"/>
      <c r="I17" s="30"/>
      <c r="J17" s="30" t="n">
        <v>3</v>
      </c>
      <c r="K17" s="33"/>
      <c r="L17" s="34" t="n">
        <v>3</v>
      </c>
      <c r="M17" s="51"/>
    </row>
    <row r="18" customFormat="false" ht="64.5" hidden="false" customHeight="false" outlineLevel="0" collapsed="false">
      <c r="A18" s="27" t="s">
        <v>48</v>
      </c>
      <c r="B18" s="28" t="s">
        <v>49</v>
      </c>
      <c r="C18" s="29" t="s">
        <v>50</v>
      </c>
      <c r="D18" s="30" t="n">
        <v>1</v>
      </c>
      <c r="E18" s="30"/>
      <c r="F18" s="30"/>
      <c r="G18" s="31"/>
      <c r="H18" s="32"/>
      <c r="I18" s="30"/>
      <c r="J18" s="30" t="n">
        <v>3</v>
      </c>
      <c r="K18" s="33"/>
      <c r="L18" s="34" t="n">
        <v>3</v>
      </c>
      <c r="M18" s="51"/>
    </row>
    <row r="19" s="57" customFormat="true" ht="157.5" hidden="false" customHeight="false" outlineLevel="0" collapsed="false">
      <c r="A19" s="27" t="s">
        <v>51</v>
      </c>
      <c r="B19" s="28" t="s">
        <v>52</v>
      </c>
      <c r="C19" s="52" t="s">
        <v>53</v>
      </c>
      <c r="D19" s="53"/>
      <c r="E19" s="53" t="n">
        <v>2</v>
      </c>
      <c r="F19" s="53"/>
      <c r="G19" s="54"/>
      <c r="H19" s="55"/>
      <c r="I19" s="53" t="n">
        <v>2</v>
      </c>
      <c r="J19" s="53"/>
      <c r="K19" s="56"/>
      <c r="L19" s="34" t="n">
        <v>2</v>
      </c>
      <c r="M19" s="51"/>
    </row>
    <row r="20" s="57" customFormat="true" ht="48" hidden="false" customHeight="false" outlineLevel="0" collapsed="false">
      <c r="A20" s="42" t="s">
        <v>54</v>
      </c>
      <c r="B20" s="58" t="s">
        <v>55</v>
      </c>
      <c r="C20" s="44" t="s">
        <v>56</v>
      </c>
      <c r="D20" s="53" t="n">
        <v>1</v>
      </c>
      <c r="E20" s="53"/>
      <c r="F20" s="53"/>
      <c r="G20" s="54"/>
      <c r="H20" s="59" t="n">
        <v>1</v>
      </c>
      <c r="I20" s="60"/>
      <c r="J20" s="60"/>
      <c r="K20" s="61"/>
      <c r="L20" s="62" t="n">
        <v>4</v>
      </c>
      <c r="M20" s="51"/>
    </row>
    <row r="21" s="57" customFormat="true" ht="15.75" hidden="false" customHeight="false" outlineLevel="0" collapsed="false">
      <c r="M21" s="63"/>
    </row>
    <row r="22" customFormat="false" ht="15.75" hidden="false" customHeight="false" outlineLevel="0" collapsed="false">
      <c r="A22" s="48" t="s">
        <v>4</v>
      </c>
      <c r="B22" s="48" t="s">
        <v>9</v>
      </c>
      <c r="C22" s="49" t="s">
        <v>10</v>
      </c>
      <c r="D22" s="49" t="n">
        <v>1</v>
      </c>
      <c r="E22" s="49" t="n">
        <v>2</v>
      </c>
      <c r="F22" s="49" t="n">
        <v>3</v>
      </c>
      <c r="G22" s="50" t="n">
        <v>4</v>
      </c>
      <c r="H22" s="22" t="n">
        <v>1</v>
      </c>
      <c r="I22" s="23" t="n">
        <v>2</v>
      </c>
      <c r="J22" s="23" t="n">
        <v>3</v>
      </c>
      <c r="K22" s="24" t="n">
        <v>4</v>
      </c>
      <c r="L22" s="46" t="s">
        <v>11</v>
      </c>
      <c r="M22" s="26" t="s">
        <v>12</v>
      </c>
    </row>
    <row r="23" s="57" customFormat="true" ht="39" hidden="false" customHeight="false" outlineLevel="0" collapsed="false">
      <c r="A23" s="64" t="s">
        <v>57</v>
      </c>
      <c r="B23" s="65" t="s">
        <v>58</v>
      </c>
      <c r="C23" s="66" t="s">
        <v>59</v>
      </c>
      <c r="D23" s="53"/>
      <c r="E23" s="53" t="n">
        <v>2</v>
      </c>
      <c r="F23" s="53"/>
      <c r="G23" s="54"/>
      <c r="H23" s="55"/>
      <c r="I23" s="53" t="n">
        <v>2</v>
      </c>
      <c r="J23" s="53"/>
      <c r="K23" s="56"/>
      <c r="L23" s="62" t="n">
        <v>3</v>
      </c>
      <c r="M23" s="51"/>
    </row>
    <row r="24" customFormat="false" ht="47.25" hidden="false" customHeight="false" outlineLevel="0" collapsed="false">
      <c r="A24" s="67" t="s">
        <v>60</v>
      </c>
      <c r="B24" s="68" t="s">
        <v>61</v>
      </c>
      <c r="C24" s="69" t="s">
        <v>62</v>
      </c>
      <c r="D24" s="30"/>
      <c r="E24" s="53" t="n">
        <v>2</v>
      </c>
      <c r="F24" s="53"/>
      <c r="G24" s="54"/>
      <c r="H24" s="55"/>
      <c r="I24" s="53" t="n">
        <v>2</v>
      </c>
      <c r="J24" s="53"/>
      <c r="K24" s="33"/>
      <c r="L24" s="34" t="n">
        <v>3</v>
      </c>
      <c r="M24" s="51"/>
    </row>
    <row r="25" customFormat="false" ht="63.75" hidden="false" customHeight="false" outlineLevel="0" collapsed="false">
      <c r="A25" s="67" t="s">
        <v>63</v>
      </c>
      <c r="B25" s="68" t="s">
        <v>64</v>
      </c>
      <c r="C25" s="69" t="s">
        <v>62</v>
      </c>
      <c r="D25" s="30" t="n">
        <v>1</v>
      </c>
      <c r="E25" s="53"/>
      <c r="F25" s="53"/>
      <c r="G25" s="54"/>
      <c r="H25" s="59"/>
      <c r="I25" s="60"/>
      <c r="J25" s="60" t="n">
        <v>3</v>
      </c>
      <c r="K25" s="39"/>
      <c r="L25" s="34" t="n">
        <v>3</v>
      </c>
      <c r="M25" s="51"/>
    </row>
    <row r="27" customFormat="false" ht="15" hidden="false" customHeight="false" outlineLevel="0" collapsed="false">
      <c r="C27" s="49" t="s">
        <v>65</v>
      </c>
    </row>
    <row r="28" customFormat="false" ht="15" hidden="false" customHeight="false" outlineLevel="0" collapsed="false">
      <c r="C28" s="70" t="s">
        <v>66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1" t="s">
        <v>67</v>
      </c>
      <c r="B1" s="72" t="s">
        <v>0</v>
      </c>
      <c r="C1" s="72" t="s">
        <v>1</v>
      </c>
      <c r="D1" s="72" t="s">
        <v>2</v>
      </c>
      <c r="E1" s="72" t="s">
        <v>3</v>
      </c>
      <c r="F1" s="72" t="s">
        <v>4</v>
      </c>
    </row>
    <row r="2" customFormat="false" ht="15" hidden="false" customHeight="false" outlineLevel="0" collapsed="false">
      <c r="A2" s="30" t="s">
        <v>68</v>
      </c>
      <c r="B2" s="73" t="n">
        <f aca="false">AVERAGE(dati!B3:D3)</f>
        <v>2.66666666666667</v>
      </c>
      <c r="C2" s="73" t="n">
        <f aca="false">AVERAGE(dati!E3:G3)</f>
        <v>2.66666666666667</v>
      </c>
      <c r="D2" s="73" t="n">
        <f aca="false">AVERAGE(dati!H3:J3)</f>
        <v>2.33333333333333</v>
      </c>
      <c r="E2" s="73" t="n">
        <f aca="false">AVERAGE(dati!K3:O3)</f>
        <v>1.8</v>
      </c>
      <c r="F2" s="73" t="n">
        <f aca="false">AVERAGE(dati!P3:R3)</f>
        <v>1.66666666666667</v>
      </c>
    </row>
    <row r="3" customFormat="false" ht="15" hidden="false" customHeight="false" outlineLevel="0" collapsed="false">
      <c r="A3" s="30" t="s">
        <v>11</v>
      </c>
      <c r="B3" s="73" t="n">
        <f aca="false">AVERAGE(dati!B5:D5)</f>
        <v>3</v>
      </c>
      <c r="C3" s="73" t="n">
        <f aca="false">AVERAGE(dati!E5:G5)</f>
        <v>3</v>
      </c>
      <c r="D3" s="73" t="n">
        <f aca="false">AVERAGE(dati!H5:J5)</f>
        <v>3.33333333333333</v>
      </c>
      <c r="E3" s="73" t="n">
        <f aca="false">AVERAGE(dati!K5:O5)</f>
        <v>3.2</v>
      </c>
      <c r="F3" s="73" t="n">
        <f aca="false">AVERAGE(dati!P5:R5)</f>
        <v>3</v>
      </c>
    </row>
    <row r="4" customFormat="false" ht="15" hidden="false" customHeight="false" outlineLevel="0" collapsed="false">
      <c r="A4" s="74" t="s">
        <v>69</v>
      </c>
      <c r="B4" s="75" t="n">
        <f aca="false">AVERAGE(dati!B4:D4)</f>
        <v>3</v>
      </c>
      <c r="C4" s="75" t="n">
        <f aca="false">AVERAGE(dati!E4:G4)</f>
        <v>2.66666666666667</v>
      </c>
      <c r="D4" s="75" t="n">
        <f aca="false">AVERAGE(dati!H4:J4)</f>
        <v>2.33333333333333</v>
      </c>
      <c r="E4" s="75" t="n">
        <f aca="false">AVERAGE(dati!K4:O4)</f>
        <v>2.4</v>
      </c>
      <c r="F4" s="75" t="n">
        <f aca="false">AVERAGE(dati!P4:R4)</f>
        <v>2.33333333333333</v>
      </c>
    </row>
    <row r="5" customFormat="false" ht="15" hidden="false" customHeight="false" outlineLevel="0" collapsed="false">
      <c r="A5" s="30" t="s">
        <v>70</v>
      </c>
      <c r="B5" s="73" t="n">
        <f aca="false">+B3-B2</f>
        <v>0.333333333333334</v>
      </c>
      <c r="C5" s="73" t="n">
        <f aca="false">+C3-C2</f>
        <v>0.333333333333334</v>
      </c>
      <c r="D5" s="73" t="n">
        <f aca="false">+D3-D2</f>
        <v>1</v>
      </c>
      <c r="E5" s="73" t="n">
        <f aca="false">+E3-E2</f>
        <v>1.4</v>
      </c>
      <c r="F5" s="73" t="n">
        <f aca="false">+F3-F2</f>
        <v>1.33333333333333</v>
      </c>
    </row>
    <row r="6" customFormat="false" ht="15" hidden="false" customHeight="false" outlineLevel="0" collapsed="false">
      <c r="A6" s="76" t="s">
        <v>71</v>
      </c>
      <c r="B6" s="75" t="n">
        <f aca="false">+B3-B4</f>
        <v>0</v>
      </c>
      <c r="C6" s="75" t="n">
        <f aca="false">+C3-C4</f>
        <v>0.333333333333334</v>
      </c>
      <c r="D6" s="75" t="n">
        <f aca="false">+D3-D4</f>
        <v>1</v>
      </c>
      <c r="E6" s="75" t="n">
        <f aca="false">+E3-E4</f>
        <v>0.8</v>
      </c>
      <c r="F6" s="75" t="n">
        <f aca="false">+F3-F4</f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4-01-14T14:45:41Z</cp:lastPrinted>
  <dcterms:modified xsi:type="dcterms:W3CDTF">2015-03-10T09:43:18Z</dcterms:modified>
  <cp:revision>0</cp:revision>
  <dc:subject/>
  <dc:title/>
</cp:coreProperties>
</file>