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elementi" sheetId="2" state="visible" r:id="rId3"/>
    <sheet name="grafici" sheetId="3" state="visible" r:id="rId4"/>
  </sheets>
  <definedNames>
    <definedName function="false" hidden="false" localSheetId="1" name="_xlnm.Print_Area" vbProcedure="false">elementi!$A$1:$M$26</definedName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l 30 gennaio 2014</t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elementi</t>
  </si>
  <si>
    <t xml:space="preserve">legenda scala</t>
  </si>
  <si>
    <t xml:space="preserve">Target </t>
  </si>
  <si>
    <t xml:space="preserve">
NOTE -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I principi della riforma sono stati  promossi, sia dalla parte politica che dalla struttura tecnico-amministrativa. Hanno partecipato attivamente ai laboratori e ai tavoli di lavoro sia alcuni componenti del Nucleo di Valutazione sia un delegato a seguire l'iniziativa del DG (pro-rettore Prof. Farrari). Il referente del gruppo interno di lavoro Dott.ssa Dattola ha inoltre incontrato tutti i responsabile dei servizi per trasferire la metodologia e i principi di riforma condivisi a livello di cabina di regia nonchè gli obiettivi di performance. Il DG ha incontrato i direttori di dipartimento per coinvolgere anche le strutturere dipartimentali. Tuttavia anche se tali principi sono stati condivisi gli stessi non sono stati, per ora, caratterizzanti le pratiche gestionali.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Sono state adottate e sono operanti le nuove regole del Sistema di Misurazione e Valutazione della performance approvato dall'Ateneo e proposto dal Nucleo di Valutazione. Oggi alcuni aspetti del sistema sono in corso di concertazione con i sindacati.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Ateneo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Esiste la sezione "AMMINISTRAZIONE TRASPARENTE" ove sono contenuti tutti i documenti significativi e quelli previsti per legge. La stessa è facilmente accessibile dal pagina principale del sito (http://www.unirc.it/operazionetrasparenza/). Nell'ambito della sezione c'è uno spazione dedicato alla "Performance". Nella sezione sono scaricabili: il Sistema di misurazione e valutazione della Performance; il Piano della Performance; la Relazione sulla Performance; il Documento dell'OIV di validazione della Relazione sulla Performance; la Relazione dell'OIV sul funzionamento complessivo del Sistema di valutazione, trasparenza e integrità dei controlli interni; l'Ammontare complessivo dei premi; i Dati relativi ai premi.
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t xml:space="preserve">Il cilo della performce è strutturto secondo quanto previsto dall'art. 4 DLgs 150/2009. Tuttavia vi è uno sfasamento temporale nella predisposizione e approvazione dei documenti. Il ritardo di inizio e conclusione delle fasi è dovuto al fatto che ancora il processo essendo ai suoi primi anni di vita non è consolidato.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t xml:space="preserve">La qualità degli obiettivi è buona così come si evince dal Piano della Performance 2013-2015, così come gli indicatori. Tuttavia essendo stati numero gli obiettivi definiti la stesso potrebbe migliorare nel futuro piano. Alcuni indicatori presentano difficoltà nella misurazione non essendoci valori storici.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E' stato costruito e RAPPRESENTATO ATTRAVERSO L'ALBERO DELLA PERFORMANCE nel Piano 2013-2015 il coscading degli obiettivi. Si parte dalle missioni di bilancio per passare alle strategie e agli obiettivi strategici fino ad arrivare agli obiettivi operativi e individuali. Ogni livello di obiettivo (strategico e operativo) ha indicatori associati per la utilili per la misurazione.</t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Ateneo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t xml:space="preserve">Le dimensioni tipiche del controllo di gestione sono misurate anche se in modo non strutturato. Le attività future prevedono infatti il perfezionamento e la misurazione di indicatori di efficacia, efficienza ed economicità.</t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Il SMiVaP adottato a dicembre 2013 è strutturato coerentemente con l'art. 7 c. 3.</t>
  </si>
  <si>
    <r>
      <rPr>
        <b val="true"/>
        <sz val="12"/>
        <color rgb="FF000000"/>
        <rFont val="Times New Roman"/>
        <family val="1"/>
      </rPr>
      <t xml:space="preserve">Elemento 3  </t>
    </r>
    <r>
      <rPr>
        <sz val="12"/>
        <color rgb="FF000000"/>
        <rFont val="Times New Roman"/>
        <family val="1"/>
      </rPr>
      <t xml:space="preserve">Il sistema di  indicatori adottato è rilevante ai fini della   misurazione del contributo delle unità organizzative agli obiettivi  strategici ?</t>
    </r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Gli indicatori misurano il contributo per tutte le unità organizzative agli obiettivi strategici.</t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E' stato definito il valore target degli indicatori di performanceorganizzativa?</t>
    </r>
  </si>
  <si>
    <t xml:space="preserve">Target</t>
  </si>
  <si>
    <t xml:space="preserve">4= per la totalità degli indicatori, 3=per più del 40% degli indicatori, 2 per meno del 40%, 1= per nessun indicatore</t>
  </si>
  <si>
    <t xml:space="preserve">I target sono stati per tutti gli obiettivi individuali e operativi, non sono stati individuati per la totalità degli indicatori strategici (si veda piano 2013-2015).</t>
  </si>
  <si>
    <t xml:space="preserve">4. Completezza/qualità del SMiVaP (elementi di valutazione performance individuale)</t>
  </si>
  <si>
    <r>
      <rPr>
        <sz val="11"/>
        <color rgb="FFFFFFFF"/>
        <rFont val="Calibri"/>
        <family val="2"/>
      </rPr>
      <t xml:space="preserve">
</t>
    </r>
    <r>
      <rPr>
        <b val="true"/>
        <sz val="11"/>
        <color rgb="FFFFFFFF"/>
        <rFont val="Calibri"/>
        <family val="2"/>
      </rPr>
      <t xml:space="preserve">NOTE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t xml:space="preserve">Il SMiVaP adottato a dicembre 2013 è strutturato coerentemente con i principi dell'at. 9 c. 1.</t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tiene conto  dalla performance di Ateneo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t xml:space="preserve">La performance organizzativa incide sulla valutazione individuale anche perché gli obiettivi individuali sono di diretta derivazione delle strategie di Ateneo (si veda piano delle performance 2013-2015)</t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I comportamenti  contemplati nel sistema di valutazione riflettono  le specificità delle situazioni lavorative?</t>
    </r>
  </si>
  <si>
    <t xml:space="preserve">Repertorio dei comportamenti</t>
  </si>
  <si>
    <t xml:space="preserve">1= solo in mininima parte,  2= per meno del 40% dei comportamenti, 3=per più del 40%, 4=per tutti i comportamenti</t>
  </si>
  <si>
    <t xml:space="preserve">Non sono state previste azioni specifiche. 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t xml:space="preserve">Non si tiene ancora conto delle attività ordinarie che ciascuno svolge, ciò è possibile sono con l'individuazione dei servizi e dei processi.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t xml:space="preserve">Se venissero mappati i singoli processi oltre che gli obiettivi legati alle strategie.</t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RILEVAZIONE AB INITIO </t>
  </si>
  <si>
    <t xml:space="preserve">RILEVAZIONE AL 30 GENNAIO 2014  </t>
  </si>
  <si>
    <t xml:space="preserve">Nome ente</t>
  </si>
  <si>
    <t xml:space="preserve">rilevazione ab Initio</t>
  </si>
  <si>
    <t xml:space="preserve">realizzato a genn 14 </t>
  </si>
  <si>
    <t xml:space="preserve">Gap</t>
  </si>
  <si>
    <t xml:space="preserve">Ga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744157545535"/>
          <c:y val="0.0959236366481496"/>
          <c:w val="0.457169420614461"/>
          <c:h val="0.79500821531961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rilevazione ab Init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33333333333333</c:v>
                </c:pt>
                <c:pt idx="1">
                  <c:v>2</c:v>
                </c:pt>
                <c:pt idx="2">
                  <c:v>2</c:v>
                </c:pt>
                <c:pt idx="3">
                  <c:v>1.8</c:v>
                </c:pt>
                <c:pt idx="4">
                  <c:v>2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.66666666666667</c:v>
                </c:pt>
                <c:pt idx="2">
                  <c:v>3</c:v>
                </c:pt>
                <c:pt idx="3">
                  <c:v>2.4</c:v>
                </c:pt>
                <c:pt idx="4">
                  <c:v>2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alizzato a genn 14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33333333333333</c:v>
                </c:pt>
                <c:pt idx="2">
                  <c:v>3.5</c:v>
                </c:pt>
                <c:pt idx="3">
                  <c:v>2.6</c:v>
                </c:pt>
                <c:pt idx="4">
                  <c:v>2.33333333333333</c:v>
                </c:pt>
              </c:numCache>
            </c:numRef>
          </c:val>
        </c:ser>
        <c:axId val="89406641"/>
        <c:axId val="49508263"/>
      </c:radarChart>
      <c:catAx>
        <c:axId val="894066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8263"/>
        <c:crossesAt val="0"/>
        <c:auto val="1"/>
        <c:lblAlgn val="ctr"/>
        <c:lblOffset val="100"/>
        <c:noMultiLvlLbl val="0"/>
      </c:catAx>
      <c:valAx>
        <c:axId val="49508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6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642606601023"/>
          <c:y val="0.931695485486269"/>
          <c:w val="0.415965853864683"/>
          <c:h val="0.044128002503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142560</xdr:rowOff>
    </xdr:from>
    <xdr:to>
      <xdr:col>17</xdr:col>
      <xdr:colOff>533520</xdr:colOff>
      <xdr:row>6</xdr:row>
      <xdr:rowOff>142920</xdr:rowOff>
    </xdr:to>
    <xdr:graphicFrame>
      <xdr:nvGraphicFramePr>
        <xdr:cNvPr id="0" name="Grafico 1"/>
        <xdr:cNvGraphicFramePr/>
      </xdr:nvGraphicFramePr>
      <xdr:xfrm>
        <a:off x="4313880" y="142560"/>
        <a:ext cx="85183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2" width="5.71"/>
    <col collapsed="false" customWidth="false" hidden="false" outlineLevel="0" max="257" min="20" style="2" width="9.14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5"/>
      <c r="L1" s="3" t="s">
        <v>3</v>
      </c>
      <c r="M1" s="3"/>
      <c r="N1" s="3"/>
      <c r="O1" s="3"/>
      <c r="P1" s="3"/>
      <c r="Q1" s="5" t="s">
        <v>4</v>
      </c>
      <c r="R1" s="5"/>
      <c r="S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7" t="str">
        <f aca="false">+elementi!B14</f>
        <v>Contributo unità organizzative a obiettivi strategici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</row>
    <row r="3" customFormat="false" ht="24.75" hidden="false" customHeight="false" outlineLevel="0" collapsed="false">
      <c r="A3" s="9" t="s">
        <v>5</v>
      </c>
      <c r="B3" s="10" t="n">
        <f aca="false">(elementi!D2+elementi!E2+elementi!F2+elementi!G2)</f>
        <v>2</v>
      </c>
      <c r="C3" s="11" t="n">
        <f aca="false">+elementi!D3+elementi!E3+elementi!F3+elementi!G3</f>
        <v>2</v>
      </c>
      <c r="D3" s="12" t="n">
        <f aca="false">+elementi!D4+elementi!E4+elementi!F4+elementi!G4</f>
        <v>3</v>
      </c>
      <c r="E3" s="10" t="n">
        <f aca="false">+elementi!$D7+elementi!$E7+elementi!$F7+elementi!$G7</f>
        <v>2</v>
      </c>
      <c r="F3" s="11" t="n">
        <f aca="false">+elementi!$D8+elementi!$E8+elementi!$F8+elementi!$G8</f>
        <v>2</v>
      </c>
      <c r="G3" s="12" t="n">
        <f aca="false">+elementi!$D9+elementi!$E9+elementi!$F9+elementi!$G9</f>
        <v>2</v>
      </c>
      <c r="H3" s="10" t="n">
        <f aca="false">+elementi!$D12+elementi!$E12+elementi!$F12+elementi!$G12</f>
        <v>3</v>
      </c>
      <c r="I3" s="11" t="n">
        <f aca="false">+elementi!$D13+elementi!$E13+elementi!$F13+elementi!$G13</f>
        <v>3</v>
      </c>
      <c r="J3" s="11" t="n">
        <f aca="false">+elementi!$D14+elementi!$E14+elementi!$F14+elementi!$G14</f>
        <v>1</v>
      </c>
      <c r="K3" s="12" t="n">
        <f aca="false">+elementi!$D15+elementi!$E15+elementi!$F15+elementi!$G15</f>
        <v>1</v>
      </c>
      <c r="L3" s="10" t="n">
        <f aca="false">+elementi!$D17+elementi!$E17+elementi!$F17+elementi!$G17</f>
        <v>2</v>
      </c>
      <c r="M3" s="11" t="n">
        <f aca="false">+elementi!$D18+elementi!$E18+elementi!$F18+elementi!$G18</f>
        <v>2</v>
      </c>
      <c r="N3" s="11" t="n">
        <f aca="false">+elementi!$D19+elementi!$E19+elementi!$F19+elementi!$G19</f>
        <v>1</v>
      </c>
      <c r="O3" s="11" t="n">
        <f aca="false">+elementi!$D20+elementi!$E20+elementi!$F20+elementi!$G20</f>
        <v>2</v>
      </c>
      <c r="P3" s="12" t="n">
        <f aca="false">+elementi!$D21+elementi!$E21+elementi!$F21+elementi!$G21</f>
        <v>2</v>
      </c>
      <c r="Q3" s="10" t="n">
        <f aca="false">+elementi!$D24+elementi!$E24+elementi!$F24+elementi!$G24</f>
        <v>2</v>
      </c>
      <c r="R3" s="11" t="n">
        <f aca="false">+elementi!$D25+elementi!$E25+elementi!$F25+elementi!$G25</f>
        <v>3</v>
      </c>
      <c r="S3" s="12" t="n">
        <f aca="false">+elementi!$D26+elementi!$E26+elementi!$F26+elementi!$G26</f>
        <v>3</v>
      </c>
    </row>
    <row r="4" customFormat="false" ht="24.75" hidden="false" customHeight="false" outlineLevel="0" collapsed="false">
      <c r="A4" s="9" t="s">
        <v>6</v>
      </c>
      <c r="B4" s="10" t="n">
        <f aca="false">(elementi!H2+elementi!I2+elementi!J2+elementi!K2)</f>
        <v>3</v>
      </c>
      <c r="C4" s="11" t="n">
        <f aca="false">+elementi!H3+elementi!I3+elementi!J3+elementi!K3</f>
        <v>4</v>
      </c>
      <c r="D4" s="12" t="n">
        <f aca="false">+elementi!H4+elementi!I4+elementi!J4+elementi!K4</f>
        <v>4</v>
      </c>
      <c r="E4" s="10" t="n">
        <f aca="false">+elementi!$H7+elementi!$I7+elementi!$J7+elementi!$K7</f>
        <v>3</v>
      </c>
      <c r="F4" s="11" t="n">
        <f aca="false">+elementi!$H8+elementi!$I8+elementi!$J8+elementi!$K8</f>
        <v>3</v>
      </c>
      <c r="G4" s="12" t="n">
        <f aca="false">+elementi!$H9+elementi!$I9+elementi!$J9+elementi!$K9</f>
        <v>4</v>
      </c>
      <c r="H4" s="10" t="n">
        <f aca="false">+elementi!$H12+elementi!$I12+elementi!$J12+elementi!$K12</f>
        <v>3</v>
      </c>
      <c r="I4" s="11" t="n">
        <f aca="false">+elementi!$H13+elementi!$I13+elementi!$J13+elementi!$K13</f>
        <v>4</v>
      </c>
      <c r="J4" s="11" t="n">
        <f aca="false">+elementi!$H14+elementi!$I14+elementi!$J14+elementi!$K14</f>
        <v>4</v>
      </c>
      <c r="K4" s="12" t="n">
        <f aca="false">+elementi!$H15+elementi!$I15+elementi!$J15+elementi!$K15</f>
        <v>3</v>
      </c>
      <c r="L4" s="10" t="n">
        <f aca="false">+elementi!$H17+elementi!$I17+elementi!$J17+elementi!$K17</f>
        <v>3</v>
      </c>
      <c r="M4" s="11" t="n">
        <f aca="false">+elementi!$H18+elementi!$I18+elementi!$J18+elementi!$K18</f>
        <v>3</v>
      </c>
      <c r="N4" s="11" t="n">
        <f aca="false">+elementi!$H19+elementi!$I19+elementi!$J19+elementi!$K19</f>
        <v>3</v>
      </c>
      <c r="O4" s="11" t="n">
        <f aca="false">+elementi!$H20+elementi!$I20+elementi!$J20+elementi!$K20</f>
        <v>2</v>
      </c>
      <c r="P4" s="12" t="n">
        <f aca="false">+elementi!$H21+elementi!$I21+elementi!$J21+elementi!$K21</f>
        <v>2</v>
      </c>
      <c r="Q4" s="10" t="n">
        <f aca="false">+elementi!$H24+elementi!$I24+elementi!$J24+elementi!$K24</f>
        <v>3</v>
      </c>
      <c r="R4" s="11" t="n">
        <f aca="false">+elementi!$H25+elementi!$I25+elementi!$J25+elementi!$K25</f>
        <v>2</v>
      </c>
      <c r="S4" s="12" t="n">
        <f aca="false">+elementi!$H26+elementi!$I26+elementi!$J26+elementi!$K26</f>
        <v>2</v>
      </c>
    </row>
    <row r="5" customFormat="false" ht="37.5" hidden="false" customHeight="false" outlineLevel="0" collapsed="false">
      <c r="A5" s="13" t="s">
        <v>7</v>
      </c>
      <c r="B5" s="14" t="n">
        <f aca="false">+elementi!$L2</f>
        <v>3</v>
      </c>
      <c r="C5" s="15" t="n">
        <f aca="false">+elementi!$L3</f>
        <v>3</v>
      </c>
      <c r="D5" s="16" t="n">
        <f aca="false">+elementi!$L4</f>
        <v>4</v>
      </c>
      <c r="E5" s="14" t="n">
        <f aca="false">+elementi!$L7</f>
        <v>3</v>
      </c>
      <c r="F5" s="15" t="n">
        <f aca="false">+elementi!$L8</f>
        <v>4</v>
      </c>
      <c r="G5" s="16" t="n">
        <f aca="false">+elementi!$L9</f>
        <v>4</v>
      </c>
      <c r="H5" s="14" t="n">
        <f aca="false">+elementi!$L12</f>
        <v>3</v>
      </c>
      <c r="I5" s="15" t="n">
        <f aca="false">+elementi!$L13</f>
        <v>3</v>
      </c>
      <c r="J5" s="15" t="n">
        <f aca="false">+elementi!$L14</f>
        <v>3</v>
      </c>
      <c r="K5" s="16" t="n">
        <f aca="false">+elementi!$L15</f>
        <v>3</v>
      </c>
      <c r="L5" s="14" t="n">
        <f aca="false">+elementi!$L17</f>
        <v>3</v>
      </c>
      <c r="M5" s="15" t="n">
        <f aca="false">+elementi!$L18</f>
        <v>2</v>
      </c>
      <c r="N5" s="15" t="n">
        <f aca="false">+elementi!$L19</f>
        <v>3</v>
      </c>
      <c r="O5" s="15" t="n">
        <f aca="false">+elementi!$L20</f>
        <v>2</v>
      </c>
      <c r="P5" s="16" t="n">
        <f aca="false">+elementi!$L21</f>
        <v>2</v>
      </c>
      <c r="Q5" s="14" t="n">
        <f aca="false">+elementi!$L24</f>
        <v>3</v>
      </c>
      <c r="R5" s="15" t="n">
        <f aca="false">+elementi!$L25</f>
        <v>2</v>
      </c>
      <c r="S5" s="16" t="n">
        <f aca="false">+elementi!$L26</f>
        <v>2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47.41"/>
  </cols>
  <sheetData>
    <row r="1" customFormat="false" ht="30.75" hidden="false" customHeight="false" outlineLevel="0" collapsed="false">
      <c r="A1" s="18" t="s">
        <v>0</v>
      </c>
      <c r="B1" s="18" t="s">
        <v>8</v>
      </c>
      <c r="C1" s="19" t="s">
        <v>9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0</v>
      </c>
      <c r="M1" s="26" t="s">
        <v>11</v>
      </c>
    </row>
    <row r="2" customFormat="false" ht="145.5" hidden="false" customHeight="true" outlineLevel="0" collapsed="false">
      <c r="A2" s="27" t="s">
        <v>12</v>
      </c>
      <c r="B2" s="28" t="s">
        <v>13</v>
      </c>
      <c r="C2" s="29" t="s">
        <v>14</v>
      </c>
      <c r="D2" s="30"/>
      <c r="E2" s="30" t="n">
        <v>2</v>
      </c>
      <c r="F2" s="30"/>
      <c r="G2" s="31"/>
      <c r="H2" s="32"/>
      <c r="I2" s="30"/>
      <c r="J2" s="30" t="n">
        <v>3</v>
      </c>
      <c r="K2" s="33"/>
      <c r="L2" s="34" t="n">
        <v>3</v>
      </c>
      <c r="M2" s="35" t="s">
        <v>15</v>
      </c>
    </row>
    <row r="3" customFormat="false" ht="48.75" hidden="false" customHeight="false" outlineLevel="0" collapsed="false">
      <c r="A3" s="27" t="s">
        <v>16</v>
      </c>
      <c r="B3" s="28" t="s">
        <v>17</v>
      </c>
      <c r="C3" s="29" t="s">
        <v>18</v>
      </c>
      <c r="D3" s="30"/>
      <c r="E3" s="30" t="n">
        <v>2</v>
      </c>
      <c r="F3" s="30"/>
      <c r="G3" s="31"/>
      <c r="H3" s="32"/>
      <c r="I3" s="30"/>
      <c r="J3" s="30"/>
      <c r="K3" s="33" t="n">
        <v>4</v>
      </c>
      <c r="L3" s="34" t="n">
        <v>3</v>
      </c>
      <c r="M3" s="35" t="s">
        <v>19</v>
      </c>
    </row>
    <row r="4" customFormat="false" ht="162" hidden="false" customHeight="true" outlineLevel="0" collapsed="false">
      <c r="A4" s="27" t="s">
        <v>20</v>
      </c>
      <c r="B4" s="28" t="s">
        <v>21</v>
      </c>
      <c r="C4" s="29" t="s">
        <v>22</v>
      </c>
      <c r="D4" s="30"/>
      <c r="E4" s="30"/>
      <c r="F4" s="30" t="n">
        <v>3</v>
      </c>
      <c r="G4" s="31"/>
      <c r="H4" s="36"/>
      <c r="I4" s="37"/>
      <c r="J4" s="37"/>
      <c r="K4" s="38" t="n">
        <v>4</v>
      </c>
      <c r="L4" s="34" t="n">
        <v>4</v>
      </c>
      <c r="M4" s="35" t="s">
        <v>23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18" t="s">
        <v>1</v>
      </c>
      <c r="B6" s="18" t="s">
        <v>8</v>
      </c>
      <c r="C6" s="19" t="s">
        <v>9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39" t="s">
        <v>10</v>
      </c>
      <c r="M6" s="26" t="s">
        <v>11</v>
      </c>
    </row>
    <row r="7" customFormat="false" ht="115.5" hidden="false" customHeight="true" outlineLevel="0" collapsed="false">
      <c r="A7" s="40" t="s">
        <v>24</v>
      </c>
      <c r="B7" s="28" t="s">
        <v>25</v>
      </c>
      <c r="C7" s="29" t="s">
        <v>26</v>
      </c>
      <c r="D7" s="30"/>
      <c r="E7" s="30" t="n">
        <v>2</v>
      </c>
      <c r="F7" s="30"/>
      <c r="G7" s="31"/>
      <c r="H7" s="32"/>
      <c r="I7" s="30"/>
      <c r="J7" s="30" t="n">
        <v>3</v>
      </c>
      <c r="K7" s="33"/>
      <c r="L7" s="41" t="n">
        <v>3</v>
      </c>
      <c r="M7" s="42" t="s">
        <v>27</v>
      </c>
    </row>
    <row r="8" customFormat="false" ht="90.75" hidden="false" customHeight="false" outlineLevel="0" collapsed="false">
      <c r="A8" s="27" t="s">
        <v>28</v>
      </c>
      <c r="B8" s="28" t="s">
        <v>29</v>
      </c>
      <c r="C8" s="29" t="s">
        <v>30</v>
      </c>
      <c r="D8" s="30"/>
      <c r="E8" s="30" t="n">
        <v>2</v>
      </c>
      <c r="F8" s="30"/>
      <c r="G8" s="31"/>
      <c r="H8" s="32"/>
      <c r="I8" s="30"/>
      <c r="J8" s="30" t="n">
        <v>3</v>
      </c>
      <c r="K8" s="33"/>
      <c r="L8" s="41" t="n">
        <v>4</v>
      </c>
      <c r="M8" s="42" t="s">
        <v>31</v>
      </c>
    </row>
    <row r="9" customFormat="false" ht="120.75" hidden="false" customHeight="true" outlineLevel="0" collapsed="false">
      <c r="A9" s="27" t="s">
        <v>32</v>
      </c>
      <c r="B9" s="28" t="s">
        <v>33</v>
      </c>
      <c r="C9" s="43" t="s">
        <v>34</v>
      </c>
      <c r="D9" s="30"/>
      <c r="E9" s="30" t="n">
        <v>2</v>
      </c>
      <c r="F9" s="30"/>
      <c r="G9" s="31"/>
      <c r="H9" s="36"/>
      <c r="I9" s="37"/>
      <c r="J9" s="37"/>
      <c r="K9" s="38" t="n">
        <v>4</v>
      </c>
      <c r="L9" s="44" t="n">
        <v>4</v>
      </c>
      <c r="M9" s="42" t="s">
        <v>35</v>
      </c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6</v>
      </c>
      <c r="B11" s="19" t="s">
        <v>8</v>
      </c>
      <c r="C11" s="19" t="s">
        <v>9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5" t="s">
        <v>10</v>
      </c>
      <c r="M11" s="26" t="s">
        <v>11</v>
      </c>
    </row>
    <row r="12" customFormat="false" ht="90.75" hidden="false" customHeight="false" outlineLevel="0" collapsed="false">
      <c r="A12" s="27" t="s">
        <v>37</v>
      </c>
      <c r="B12" s="28" t="s">
        <v>38</v>
      </c>
      <c r="C12" s="29" t="s">
        <v>39</v>
      </c>
      <c r="D12" s="30"/>
      <c r="E12" s="30"/>
      <c r="F12" s="30" t="n">
        <v>3</v>
      </c>
      <c r="G12" s="31"/>
      <c r="H12" s="32"/>
      <c r="I12" s="30"/>
      <c r="J12" s="30" t="n">
        <v>3</v>
      </c>
      <c r="K12" s="33"/>
      <c r="L12" s="34" t="n">
        <v>3</v>
      </c>
      <c r="M12" s="42" t="s">
        <v>40</v>
      </c>
    </row>
    <row r="13" customFormat="false" ht="90" hidden="false" customHeight="false" outlineLevel="0" collapsed="false">
      <c r="A13" s="40" t="s">
        <v>41</v>
      </c>
      <c r="B13" s="28" t="s">
        <v>42</v>
      </c>
      <c r="C13" s="29" t="s">
        <v>43</v>
      </c>
      <c r="D13" s="30"/>
      <c r="E13" s="30"/>
      <c r="F13" s="30" t="n">
        <v>3</v>
      </c>
      <c r="G13" s="31"/>
      <c r="H13" s="32"/>
      <c r="I13" s="30"/>
      <c r="J13" s="30"/>
      <c r="K13" s="33" t="n">
        <v>4</v>
      </c>
      <c r="L13" s="34" t="n">
        <v>3</v>
      </c>
      <c r="M13" s="46" t="s">
        <v>44</v>
      </c>
    </row>
    <row r="14" customFormat="false" ht="66" hidden="false" customHeight="true" outlineLevel="0" collapsed="false">
      <c r="A14" s="40" t="s">
        <v>45</v>
      </c>
      <c r="B14" s="47" t="s">
        <v>46</v>
      </c>
      <c r="C14" s="43" t="s">
        <v>47</v>
      </c>
      <c r="D14" s="30" t="n">
        <v>1</v>
      </c>
      <c r="E14" s="30"/>
      <c r="F14" s="30"/>
      <c r="G14" s="31"/>
      <c r="H14" s="32"/>
      <c r="I14" s="30"/>
      <c r="J14" s="30"/>
      <c r="K14" s="33" t="n">
        <v>4</v>
      </c>
      <c r="L14" s="34" t="n">
        <v>3</v>
      </c>
      <c r="M14" s="48" t="s">
        <v>48</v>
      </c>
    </row>
    <row r="15" customFormat="false" ht="48" hidden="false" customHeight="true" outlineLevel="0" collapsed="false">
      <c r="A15" s="40" t="s">
        <v>49</v>
      </c>
      <c r="B15" s="49" t="s">
        <v>50</v>
      </c>
      <c r="C15" s="43" t="s">
        <v>51</v>
      </c>
      <c r="D15" s="30" t="n">
        <v>1</v>
      </c>
      <c r="E15" s="30"/>
      <c r="F15" s="30"/>
      <c r="G15" s="31"/>
      <c r="H15" s="36"/>
      <c r="I15" s="37"/>
      <c r="J15" s="37" t="n">
        <v>3</v>
      </c>
      <c r="K15" s="38"/>
      <c r="L15" s="50" t="n">
        <v>3</v>
      </c>
      <c r="M15" s="48" t="s">
        <v>52</v>
      </c>
    </row>
    <row r="16" customFormat="false" ht="30" hidden="false" customHeight="false" outlineLevel="0" collapsed="false">
      <c r="A16" s="51" t="s">
        <v>53</v>
      </c>
      <c r="B16" s="51" t="s">
        <v>8</v>
      </c>
      <c r="C16" s="52" t="s">
        <v>9</v>
      </c>
      <c r="D16" s="52" t="n">
        <v>1</v>
      </c>
      <c r="E16" s="52" t="n">
        <v>2</v>
      </c>
      <c r="F16" s="52" t="n">
        <v>3</v>
      </c>
      <c r="G16" s="53" t="n">
        <v>4</v>
      </c>
      <c r="H16" s="22" t="n">
        <v>1</v>
      </c>
      <c r="I16" s="23" t="n">
        <v>2</v>
      </c>
      <c r="J16" s="23" t="n">
        <v>3</v>
      </c>
      <c r="K16" s="24" t="n">
        <v>4</v>
      </c>
      <c r="L16" s="45" t="s">
        <v>10</v>
      </c>
      <c r="M16" s="54" t="s">
        <v>54</v>
      </c>
    </row>
    <row r="17" customFormat="false" ht="77.25" hidden="false" customHeight="false" outlineLevel="0" collapsed="false">
      <c r="A17" s="27" t="s">
        <v>55</v>
      </c>
      <c r="B17" s="28" t="s">
        <v>56</v>
      </c>
      <c r="C17" s="29" t="s">
        <v>57</v>
      </c>
      <c r="D17" s="30"/>
      <c r="E17" s="30" t="n">
        <v>2</v>
      </c>
      <c r="F17" s="30"/>
      <c r="G17" s="31"/>
      <c r="H17" s="32"/>
      <c r="I17" s="30"/>
      <c r="J17" s="30" t="n">
        <v>3</v>
      </c>
      <c r="K17" s="33"/>
      <c r="L17" s="34" t="n">
        <v>3</v>
      </c>
      <c r="M17" s="55" t="s">
        <v>58</v>
      </c>
    </row>
    <row r="18" customFormat="false" ht="77.25" hidden="false" customHeight="false" outlineLevel="0" collapsed="false">
      <c r="A18" s="27" t="s">
        <v>59</v>
      </c>
      <c r="B18" s="28" t="s">
        <v>60</v>
      </c>
      <c r="C18" s="29" t="s">
        <v>61</v>
      </c>
      <c r="D18" s="30"/>
      <c r="E18" s="30" t="n">
        <v>2</v>
      </c>
      <c r="F18" s="30"/>
      <c r="G18" s="31"/>
      <c r="H18" s="32"/>
      <c r="I18" s="30"/>
      <c r="J18" s="30" t="n">
        <v>3</v>
      </c>
      <c r="K18" s="33"/>
      <c r="L18" s="34" t="n">
        <v>2</v>
      </c>
      <c r="M18" s="55" t="s">
        <v>58</v>
      </c>
    </row>
    <row r="19" customFormat="false" ht="75" hidden="false" customHeight="false" outlineLevel="0" collapsed="false">
      <c r="A19" s="27" t="s">
        <v>62</v>
      </c>
      <c r="B19" s="28" t="s">
        <v>63</v>
      </c>
      <c r="C19" s="29" t="s">
        <v>64</v>
      </c>
      <c r="D19" s="30" t="n">
        <v>1</v>
      </c>
      <c r="E19" s="30"/>
      <c r="F19" s="30"/>
      <c r="G19" s="31"/>
      <c r="H19" s="32"/>
      <c r="I19" s="30"/>
      <c r="J19" s="30" t="n">
        <v>3</v>
      </c>
      <c r="K19" s="33"/>
      <c r="L19" s="34" t="n">
        <v>3</v>
      </c>
      <c r="M19" s="55" t="s">
        <v>65</v>
      </c>
    </row>
    <row r="20" s="60" customFormat="true" ht="38.25" hidden="false" customHeight="false" outlineLevel="0" collapsed="false">
      <c r="A20" s="40" t="s">
        <v>66</v>
      </c>
      <c r="B20" s="47" t="s">
        <v>67</v>
      </c>
      <c r="C20" s="43" t="s">
        <v>68</v>
      </c>
      <c r="D20" s="56"/>
      <c r="E20" s="56" t="n">
        <v>2</v>
      </c>
      <c r="F20" s="56"/>
      <c r="G20" s="57"/>
      <c r="H20" s="58"/>
      <c r="I20" s="56" t="n">
        <v>2</v>
      </c>
      <c r="J20" s="56"/>
      <c r="K20" s="59"/>
      <c r="L20" s="34" t="n">
        <v>2</v>
      </c>
      <c r="M20" s="55" t="s">
        <v>69</v>
      </c>
    </row>
    <row r="21" s="60" customFormat="true" ht="48" hidden="false" customHeight="false" outlineLevel="0" collapsed="false">
      <c r="A21" s="40" t="s">
        <v>70</v>
      </c>
      <c r="B21" s="47" t="s">
        <v>71</v>
      </c>
      <c r="C21" s="43" t="s">
        <v>72</v>
      </c>
      <c r="D21" s="56"/>
      <c r="E21" s="56" t="n">
        <v>2</v>
      </c>
      <c r="F21" s="56"/>
      <c r="G21" s="57"/>
      <c r="H21" s="61"/>
      <c r="I21" s="62" t="n">
        <v>2</v>
      </c>
      <c r="J21" s="62"/>
      <c r="K21" s="63"/>
      <c r="L21" s="64" t="n">
        <v>2</v>
      </c>
      <c r="M21" s="55" t="s">
        <v>69</v>
      </c>
    </row>
    <row r="22" s="60" customFormat="true" ht="15.75" hidden="false" customHeight="false" outlineLevel="0" collapsed="false">
      <c r="M22" s="65"/>
    </row>
    <row r="23" customFormat="false" ht="30" hidden="false" customHeight="false" outlineLevel="0" collapsed="false">
      <c r="A23" s="51" t="s">
        <v>4</v>
      </c>
      <c r="B23" s="51" t="s">
        <v>8</v>
      </c>
      <c r="C23" s="52" t="s">
        <v>9</v>
      </c>
      <c r="D23" s="52" t="n">
        <v>1</v>
      </c>
      <c r="E23" s="52" t="n">
        <v>2</v>
      </c>
      <c r="F23" s="52" t="n">
        <v>3</v>
      </c>
      <c r="G23" s="53" t="n">
        <v>4</v>
      </c>
      <c r="H23" s="22" t="n">
        <v>1</v>
      </c>
      <c r="I23" s="23" t="n">
        <v>2</v>
      </c>
      <c r="J23" s="23" t="n">
        <v>3</v>
      </c>
      <c r="K23" s="24" t="n">
        <v>4</v>
      </c>
      <c r="L23" s="45" t="s">
        <v>10</v>
      </c>
      <c r="M23" s="66" t="s">
        <v>11</v>
      </c>
    </row>
    <row r="24" s="60" customFormat="true" ht="54.75" hidden="false" customHeight="true" outlineLevel="0" collapsed="false">
      <c r="A24" s="67" t="s">
        <v>73</v>
      </c>
      <c r="B24" s="68" t="s">
        <v>74</v>
      </c>
      <c r="C24" s="69" t="s">
        <v>75</v>
      </c>
      <c r="D24" s="56"/>
      <c r="E24" s="56" t="n">
        <v>2</v>
      </c>
      <c r="F24" s="56"/>
      <c r="G24" s="57"/>
      <c r="H24" s="58"/>
      <c r="I24" s="56"/>
      <c r="J24" s="56" t="n">
        <v>3</v>
      </c>
      <c r="K24" s="59"/>
      <c r="L24" s="64" t="n">
        <v>3</v>
      </c>
      <c r="M24" s="55" t="s">
        <v>76</v>
      </c>
    </row>
    <row r="25" customFormat="false" ht="47.25" hidden="false" customHeight="false" outlineLevel="0" collapsed="false">
      <c r="A25" s="70" t="s">
        <v>77</v>
      </c>
      <c r="B25" s="71" t="s">
        <v>78</v>
      </c>
      <c r="C25" s="72" t="s">
        <v>79</v>
      </c>
      <c r="D25" s="30" t="n">
        <v>1</v>
      </c>
      <c r="E25" s="56" t="n">
        <v>2</v>
      </c>
      <c r="F25" s="56"/>
      <c r="G25" s="57"/>
      <c r="H25" s="58"/>
      <c r="I25" s="56"/>
      <c r="J25" s="56" t="n">
        <v>2</v>
      </c>
      <c r="K25" s="33"/>
      <c r="L25" s="34" t="n">
        <v>2</v>
      </c>
      <c r="M25" s="55" t="s">
        <v>80</v>
      </c>
    </row>
    <row r="26" customFormat="false" ht="63.75" hidden="false" customHeight="false" outlineLevel="0" collapsed="false">
      <c r="A26" s="70" t="s">
        <v>81</v>
      </c>
      <c r="B26" s="71" t="s">
        <v>82</v>
      </c>
      <c r="C26" s="72" t="s">
        <v>79</v>
      </c>
      <c r="D26" s="30" t="n">
        <v>1</v>
      </c>
      <c r="E26" s="56" t="n">
        <v>2</v>
      </c>
      <c r="F26" s="56"/>
      <c r="G26" s="57"/>
      <c r="H26" s="61"/>
      <c r="I26" s="62"/>
      <c r="J26" s="62" t="n">
        <v>2</v>
      </c>
      <c r="K26" s="38"/>
      <c r="L26" s="34" t="n">
        <v>2</v>
      </c>
      <c r="M26" s="55" t="s">
        <v>80</v>
      </c>
    </row>
    <row r="28" customFormat="false" ht="15" hidden="false" customHeight="false" outlineLevel="0" collapsed="false">
      <c r="C28" s="52" t="s">
        <v>83</v>
      </c>
    </row>
    <row r="29" customFormat="false" ht="15" hidden="false" customHeight="false" outlineLevel="0" collapsed="false">
      <c r="C29" s="73" t="s">
        <v>84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74" t="s">
        <v>85</v>
      </c>
      <c r="B1" s="75" t="s">
        <v>0</v>
      </c>
      <c r="C1" s="75" t="s">
        <v>1</v>
      </c>
      <c r="D1" s="75" t="s">
        <v>2</v>
      </c>
      <c r="E1" s="75" t="s">
        <v>3</v>
      </c>
      <c r="F1" s="75" t="s">
        <v>4</v>
      </c>
    </row>
    <row r="2" customFormat="false" ht="15" hidden="false" customHeight="false" outlineLevel="0" collapsed="false">
      <c r="A2" s="30" t="s">
        <v>86</v>
      </c>
      <c r="B2" s="76" t="n">
        <f aca="false">AVERAGE(dati!B3:D3)</f>
        <v>2.33333333333333</v>
      </c>
      <c r="C2" s="76" t="n">
        <f aca="false">AVERAGE(dati!E3:G3)</f>
        <v>2</v>
      </c>
      <c r="D2" s="76" t="n">
        <f aca="false">AVERAGE(dati!H3:K3)</f>
        <v>2</v>
      </c>
      <c r="E2" s="76" t="n">
        <f aca="false">AVERAGE(dati!L3:P3)</f>
        <v>1.8</v>
      </c>
      <c r="F2" s="76" t="n">
        <f aca="false">AVERAGE(dati!Q3:S3)</f>
        <v>2.66666666666667</v>
      </c>
    </row>
    <row r="3" customFormat="false" ht="15" hidden="false" customHeight="false" outlineLevel="0" collapsed="false">
      <c r="A3" s="30" t="s">
        <v>10</v>
      </c>
      <c r="B3" s="76" t="n">
        <f aca="false">AVERAGE(dati!B5:D5)</f>
        <v>3.33333333333333</v>
      </c>
      <c r="C3" s="76" t="n">
        <f aca="false">AVERAGE(dati!E5:G5)</f>
        <v>3.66666666666667</v>
      </c>
      <c r="D3" s="76" t="n">
        <f aca="false">AVERAGE(dati!H5:K5)</f>
        <v>3</v>
      </c>
      <c r="E3" s="76" t="n">
        <f aca="false">AVERAGE(dati!L5:P5)</f>
        <v>2.4</v>
      </c>
      <c r="F3" s="76" t="n">
        <f aca="false">AVERAGE(dati!Q5:S5)</f>
        <v>2.33333333333333</v>
      </c>
    </row>
    <row r="4" customFormat="false" ht="15" hidden="false" customHeight="false" outlineLevel="0" collapsed="false">
      <c r="A4" s="77" t="s">
        <v>87</v>
      </c>
      <c r="B4" s="78" t="n">
        <f aca="false">AVERAGE(dati!B4:D4)</f>
        <v>3.66666666666667</v>
      </c>
      <c r="C4" s="78" t="n">
        <f aca="false">AVERAGE(dati!E4:G4)</f>
        <v>3.33333333333333</v>
      </c>
      <c r="D4" s="78" t="n">
        <f aca="false">AVERAGE(dati!H4:K4)</f>
        <v>3.5</v>
      </c>
      <c r="E4" s="78" t="n">
        <f aca="false">AVERAGE(dati!L4:P4)</f>
        <v>2.6</v>
      </c>
      <c r="F4" s="78" t="n">
        <f aca="false">AVERAGE(dati!Q4:S4)</f>
        <v>2.33333333333333</v>
      </c>
    </row>
    <row r="5" customFormat="false" ht="15" hidden="false" customHeight="false" outlineLevel="0" collapsed="false">
      <c r="A5" s="30" t="s">
        <v>88</v>
      </c>
      <c r="B5" s="76" t="n">
        <f aca="false">+B3-B2</f>
        <v>1</v>
      </c>
      <c r="C5" s="76" t="n">
        <f aca="false">+C3-C2</f>
        <v>1.66666666666667</v>
      </c>
      <c r="D5" s="76" t="n">
        <f aca="false">+D3-D2</f>
        <v>1</v>
      </c>
      <c r="E5" s="76" t="n">
        <f aca="false">+E3-E2</f>
        <v>0.6</v>
      </c>
      <c r="F5" s="76" t="n">
        <f aca="false">+F3-F2</f>
        <v>-0.333333333333333</v>
      </c>
    </row>
    <row r="6" customFormat="false" ht="15" hidden="false" customHeight="false" outlineLevel="0" collapsed="false">
      <c r="A6" s="79" t="s">
        <v>89</v>
      </c>
      <c r="B6" s="78" t="n">
        <f aca="false">+B3-B4</f>
        <v>-0.333333333333333</v>
      </c>
      <c r="C6" s="78" t="n">
        <f aca="false">+C3-C4</f>
        <v>0.333333333333333</v>
      </c>
      <c r="D6" s="78" t="n">
        <f aca="false">+D3-D4</f>
        <v>-0.5</v>
      </c>
      <c r="E6" s="78" t="n">
        <f aca="false">+E3-E4</f>
        <v>-0.2</v>
      </c>
      <c r="F6" s="78" t="n">
        <f aca="false">+F3-F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4-01-14T14:45:41Z</cp:lastPrinted>
  <dcterms:modified xsi:type="dcterms:W3CDTF">2014-05-05T09:41:31Z</dcterms:modified>
  <cp:revision>0</cp:revision>
  <dc:subject/>
  <dc:title/>
</cp:coreProperties>
</file>